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C Smartbox Business Solutions" sheetId="1" state="visible" r:id="rId2"/>
  </sheets>
  <definedNames>
    <definedName function="false" hidden="false" localSheetId="0" name="_xlnm.Print_Area" vbProcedure="false">'BDC Smartbox Business Solutions'!$A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1">
  <si>
    <t xml:space="preserve">Votre contact :Isabelle CURTET</t>
  </si>
  <si>
    <t xml:space="preserve">Smartbox Group Limited, Joyce's Court, Block A, Talbot St, Dublin 1, Ireland</t>
  </si>
  <si>
    <t xml:space="preserve">Tél : 1966</t>
  </si>
  <si>
    <t xml:space="preserve">Mail : amicale@ch-st-cyr69.fr</t>
  </si>
  <si>
    <t xml:space="preserve">                                    Merci de renvoyer le bon de commande à entreprise@smartbox.com</t>
  </si>
  <si>
    <t xml:space="preserve">Ce bon de commande doit systématiquement comporter votre NUMERO de CLIENT</t>
  </si>
  <si>
    <t xml:space="preserve">Raison sociale :</t>
  </si>
  <si>
    <t xml:space="preserve">AMICALE DU PERSONNEL</t>
  </si>
  <si>
    <t xml:space="preserve">Nom </t>
  </si>
  <si>
    <t xml:space="preserve">A retourner avec le réglement à l'ordre de l'amicale du personnel</t>
  </si>
  <si>
    <t xml:space="preserve">prénom</t>
  </si>
  <si>
    <t xml:space="preserve">Avant le 15,11,2018</t>
  </si>
  <si>
    <t xml:space="preserve">Service</t>
  </si>
  <si>
    <t xml:space="preserve">Tél</t>
  </si>
  <si>
    <t xml:space="preserve">(Facultatif) | Numéro de commande :</t>
  </si>
  <si>
    <t xml:space="preserve">MULTITHEMATIQUES</t>
  </si>
  <si>
    <t xml:space="preserve">CODE</t>
  </si>
  <si>
    <t xml:space="preserve">CODE PIM</t>
  </si>
  <si>
    <t xml:space="preserve">PRIX</t>
  </si>
  <si>
    <r>
      <rPr>
        <b val="true"/>
        <sz val="8"/>
        <color rgb="FFFFFFFF"/>
        <rFont val="Tahoma"/>
        <family val="2"/>
      </rPr>
      <t xml:space="preserve">QUANTIT</t>
    </r>
    <r>
      <rPr>
        <b val="true"/>
        <sz val="8"/>
        <color rgb="FFFFFFFF"/>
        <rFont val="Calibri"/>
        <family val="2"/>
      </rPr>
      <t xml:space="preserve">É</t>
    </r>
    <r>
      <rPr>
        <b val="true"/>
        <sz val="8"/>
        <color rgb="FFFFFFFF"/>
        <rFont val="Tahoma"/>
        <family val="2"/>
      </rPr>
      <t xml:space="preserve">S</t>
    </r>
  </si>
  <si>
    <t xml:space="preserve">POURCENTAGE DE REMISE</t>
  </si>
  <si>
    <r>
      <rPr>
        <b val="true"/>
        <sz val="8"/>
        <color rgb="FFFFFFFF"/>
        <rFont val="Tahoma"/>
        <family val="2"/>
      </rPr>
      <t xml:space="preserve">PRIX REMIS</t>
    </r>
    <r>
      <rPr>
        <b val="true"/>
        <sz val="8"/>
        <color rgb="FFFFFFFF"/>
        <rFont val="Calibri"/>
        <family val="2"/>
      </rPr>
      <t xml:space="preserve">ÉS</t>
    </r>
  </si>
  <si>
    <t xml:space="preserve">Expériences Découverte</t>
  </si>
  <si>
    <t xml:space="preserve">EXCLUSIVITES ENTREPRISES &amp; CE</t>
  </si>
  <si>
    <t xml:space="preserve">U548VD</t>
  </si>
  <si>
    <t xml:space="preserve">Expériences Evasion</t>
  </si>
  <si>
    <t xml:space="preserve">T798VG</t>
  </si>
  <si>
    <t xml:space="preserve">Expériences Emotion</t>
  </si>
  <si>
    <t xml:space="preserve">U549VD</t>
  </si>
  <si>
    <t xml:space="preserve">Expériences Fascination</t>
  </si>
  <si>
    <t xml:space="preserve">T795VF</t>
  </si>
  <si>
    <t xml:space="preserve">Expériences Prestige </t>
  </si>
  <si>
    <t xml:space="preserve">U441VE</t>
  </si>
  <si>
    <t xml:space="preserve">Expériences Excellence</t>
  </si>
  <si>
    <t xml:space="preserve">V760VA</t>
  </si>
  <si>
    <t xml:space="preserve">Expériences Privilège </t>
  </si>
  <si>
    <t xml:space="preserve">U442VE</t>
  </si>
  <si>
    <t xml:space="preserve">Coffret Argent</t>
  </si>
  <si>
    <t xml:space="preserve">V381VB</t>
  </si>
  <si>
    <t xml:space="preserve">Coffret Or</t>
  </si>
  <si>
    <t xml:space="preserve">V380</t>
  </si>
  <si>
    <t xml:space="preserve">Coffret Platinium</t>
  </si>
  <si>
    <t xml:space="preserve">V382</t>
  </si>
  <si>
    <t xml:space="preserve">Coffret Gastronomique</t>
  </si>
  <si>
    <t xml:space="preserve">V597</t>
  </si>
  <si>
    <t xml:space="preserve">Carte Cadeau Liberté / Coffret Liberté (montant libre)</t>
  </si>
  <si>
    <t xml:space="preserve">-</t>
  </si>
  <si>
    <t xml:space="preserve">MULTI ACTIVITES</t>
  </si>
  <si>
    <t xml:space="preserve">Joyeux Noël</t>
  </si>
  <si>
    <t xml:space="preserve">U751D</t>
  </si>
  <si>
    <t xml:space="preserve">Bulle de bonheur à deux</t>
  </si>
  <si>
    <t xml:space="preserve">U472E</t>
  </si>
  <si>
    <t xml:space="preserve">Émotions au masculin</t>
  </si>
  <si>
    <t xml:space="preserve">W077A</t>
  </si>
  <si>
    <t xml:space="preserve">Émotions au féminin</t>
  </si>
  <si>
    <t xml:space="preserve">W076A</t>
  </si>
  <si>
    <t xml:space="preserve">Joyeux anniversaire</t>
  </si>
  <si>
    <t xml:space="preserve">W073A</t>
  </si>
  <si>
    <t xml:space="preserve">U436F</t>
  </si>
  <si>
    <t xml:space="preserve">Tentations à deux</t>
  </si>
  <si>
    <t xml:space="preserve">U303H</t>
  </si>
  <si>
    <t xml:space="preserve">U754D</t>
  </si>
  <si>
    <t xml:space="preserve">Rêve d'évasion </t>
  </si>
  <si>
    <t xml:space="preserve">U756D</t>
  </si>
  <si>
    <t xml:space="preserve">Évasion à deux</t>
  </si>
  <si>
    <t xml:space="preserve">W066A</t>
  </si>
  <si>
    <t xml:space="preserve">Émotions en famille</t>
  </si>
  <si>
    <t xml:space="preserve">V537B</t>
  </si>
  <si>
    <t xml:space="preserve">U752D</t>
  </si>
  <si>
    <t xml:space="preserve">Bonheurs à deux</t>
  </si>
  <si>
    <t xml:space="preserve">W075A</t>
  </si>
  <si>
    <t xml:space="preserve">Rêve d'insolite</t>
  </si>
  <si>
    <t xml:space="preserve">V947A</t>
  </si>
  <si>
    <t xml:space="preserve">GASTRONOMIE</t>
  </si>
  <si>
    <t xml:space="preserve">Découvertes gourmandes</t>
  </si>
  <si>
    <t xml:space="preserve">T022Q</t>
  </si>
  <si>
    <t xml:space="preserve">Bistrots et délices</t>
  </si>
  <si>
    <t xml:space="preserve">T941H</t>
  </si>
  <si>
    <t xml:space="preserve">Saveurs du monde</t>
  </si>
  <si>
    <t xml:space="preserve">T023R</t>
  </si>
  <si>
    <t xml:space="preserve">Cours de cuisine et œnologie</t>
  </si>
  <si>
    <t xml:space="preserve">W065A</t>
  </si>
  <si>
    <t xml:space="preserve">Rendez-vous gourmand</t>
  </si>
  <si>
    <t xml:space="preserve">T134R</t>
  </si>
  <si>
    <t xml:space="preserve">Dîner romantique</t>
  </si>
  <si>
    <t xml:space="preserve">T942H</t>
  </si>
  <si>
    <t xml:space="preserve">Tables de chefs</t>
  </si>
  <si>
    <t xml:space="preserve">T024R</t>
  </si>
  <si>
    <t xml:space="preserve">Rendez-vous gastronomique</t>
  </si>
  <si>
    <t xml:space="preserve">U468E</t>
  </si>
  <si>
    <t xml:space="preserve">Tables étoilées MICHELIN 
et tables d'excellence</t>
  </si>
  <si>
    <t xml:space="preserve">U321F</t>
  </si>
  <si>
    <t xml:space="preserve">BIEN-ETRE</t>
  </si>
  <si>
    <t xml:space="preserve">Tentations bien-être</t>
  </si>
  <si>
    <t xml:space="preserve">W069A</t>
  </si>
  <si>
    <t xml:space="preserve">Détente absolue</t>
  </si>
  <si>
    <t xml:space="preserve">T268K</t>
  </si>
  <si>
    <t xml:space="preserve">Bien-être et soins relaxants</t>
  </si>
  <si>
    <t xml:space="preserve">T001R</t>
  </si>
  <si>
    <t xml:space="preserve">Pause de bien-être en duo</t>
  </si>
  <si>
    <t xml:space="preserve">W070A</t>
  </si>
  <si>
    <t xml:space="preserve">Soins et détente en duo</t>
  </si>
  <si>
    <t xml:space="preserve">W071A</t>
  </si>
  <si>
    <t xml:space="preserve">Spa et volupté</t>
  </si>
  <si>
    <t xml:space="preserve">W072A</t>
  </si>
  <si>
    <t xml:space="preserve">Spa et relaxation en duo</t>
  </si>
  <si>
    <t xml:space="preserve">T940H</t>
  </si>
  <si>
    <t xml:space="preserve">Massages et soins d'exception</t>
  </si>
  <si>
    <t xml:space="preserve">T579K</t>
  </si>
  <si>
    <t xml:space="preserve">Rêve de Spa</t>
  </si>
  <si>
    <t xml:space="preserve">U382F</t>
  </si>
  <si>
    <t xml:space="preserve">SEJOURS BIEN-ETRE</t>
  </si>
  <si>
    <t xml:space="preserve">Évasion bien-être</t>
  </si>
  <si>
    <t xml:space="preserve">U466E</t>
  </si>
  <si>
    <t xml:space="preserve">Échappée bien-être et spa</t>
  </si>
  <si>
    <t xml:space="preserve">T605K</t>
  </si>
  <si>
    <t xml:space="preserve">Week-end gourmand et spa</t>
  </si>
  <si>
    <t xml:space="preserve">V534B</t>
  </si>
  <si>
    <t xml:space="preserve">3 jours de bien-être</t>
  </si>
  <si>
    <t xml:space="preserve">V283C</t>
  </si>
  <si>
    <t xml:space="preserve">Week-end détente et volupté</t>
  </si>
  <si>
    <t xml:space="preserve">V573B</t>
  </si>
  <si>
    <t xml:space="preserve">Séjour détente et gastronomie</t>
  </si>
  <si>
    <t xml:space="preserve">U490F</t>
  </si>
  <si>
    <t xml:space="preserve">SEJOURS</t>
  </si>
  <si>
    <t xml:space="preserve">Évasion en amoureux</t>
  </si>
  <si>
    <t xml:space="preserve">T945I</t>
  </si>
  <si>
    <t xml:space="preserve">Week-end insolite en duo</t>
  </si>
  <si>
    <t xml:space="preserve">W067A</t>
  </si>
  <si>
    <t xml:space="preserve">Châteaux et demeures</t>
  </si>
  <si>
    <t xml:space="preserve">T604L</t>
  </si>
  <si>
    <t xml:space="preserve">2 jours insolites en famille</t>
  </si>
  <si>
    <t xml:space="preserve">V215C</t>
  </si>
  <si>
    <t xml:space="preserve">3 jours de charme en Europe</t>
  </si>
  <si>
    <t xml:space="preserve">W064A</t>
  </si>
  <si>
    <t xml:space="preserve">3 jours de rêve en amoureux</t>
  </si>
  <si>
    <t xml:space="preserve">T606K</t>
  </si>
  <si>
    <t xml:space="preserve"> 3 jours voyage insolite </t>
  </si>
  <si>
    <t xml:space="preserve">T863I</t>
  </si>
  <si>
    <t xml:space="preserve">3 jours châteaux et demeures</t>
  </si>
  <si>
    <t xml:space="preserve">T949H</t>
  </si>
  <si>
    <t xml:space="preserve">3 jours en Europe en duo</t>
  </si>
  <si>
    <t xml:space="preserve">W080A</t>
  </si>
  <si>
    <t xml:space="preserve">3 jours étoilés en Europe</t>
  </si>
  <si>
    <t xml:space="preserve">T271O</t>
  </si>
  <si>
    <t xml:space="preserve">3 jours en Italie</t>
  </si>
  <si>
    <t xml:space="preserve">W081A</t>
  </si>
  <si>
    <t xml:space="preserve">SEJOURS GOURMANDS</t>
  </si>
  <si>
    <t xml:space="preserve">Week-end gourmand en amoureux</t>
  </si>
  <si>
    <t xml:space="preserve">T608I</t>
  </si>
  <si>
    <t xml:space="preserve">Week-end charme et saveurs</t>
  </si>
  <si>
    <t xml:space="preserve">W079A</t>
  </si>
  <si>
    <t xml:space="preserve">Week-end insolite et savoureux</t>
  </si>
  <si>
    <t xml:space="preserve">U453G</t>
  </si>
  <si>
    <t xml:space="preserve">Escapade délicieuse</t>
  </si>
  <si>
    <t xml:space="preserve">T190N</t>
  </si>
  <si>
    <t xml:space="preserve">Évasion gourmande au château</t>
  </si>
  <si>
    <t xml:space="preserve">V535B</t>
  </si>
  <si>
    <t xml:space="preserve">Escapades gourmandes Logis</t>
  </si>
  <si>
    <t xml:space="preserve">W078A</t>
  </si>
  <si>
    <t xml:space="preserve">3 jours délicieux en amoureux</t>
  </si>
  <si>
    <t xml:space="preserve">U265H</t>
  </si>
  <si>
    <t xml:space="preserve">Voyage savoureux et romantique</t>
  </si>
  <si>
    <t xml:space="preserve">T867H</t>
  </si>
  <si>
    <t xml:space="preserve">3 jours d'évasion gourmande</t>
  </si>
  <si>
    <t xml:space="preserve">V086D</t>
  </si>
  <si>
    <t xml:space="preserve">Châteaux et gastronomie</t>
  </si>
  <si>
    <t xml:space="preserve">T590J</t>
  </si>
  <si>
    <t xml:space="preserve"> 3 jours Châteaux et gastronomie </t>
  </si>
  <si>
    <t xml:space="preserve">U491E</t>
  </si>
  <si>
    <t xml:space="preserve">Nuits et tables d'exception</t>
  </si>
  <si>
    <t xml:space="preserve">U492E</t>
  </si>
  <si>
    <t xml:space="preserve">Séjour de luxe gastronomique</t>
  </si>
  <si>
    <t xml:space="preserve">U493E</t>
  </si>
  <si>
    <t xml:space="preserve">MILLE ET UNE NUITS</t>
  </si>
  <si>
    <t xml:space="preserve">Mille et une nuits de charme</t>
  </si>
  <si>
    <t xml:space="preserve">U760</t>
  </si>
  <si>
    <t xml:space="preserve">Mille et une nuits de rêve</t>
  </si>
  <si>
    <t xml:space="preserve">U488E</t>
  </si>
  <si>
    <t xml:space="preserve">Mille et une nuits délicieuses</t>
  </si>
  <si>
    <t xml:space="preserve">V120C</t>
  </si>
  <si>
    <t xml:space="preserve">AVENTURE</t>
  </si>
  <si>
    <t xml:space="preserve">Tentations aventure</t>
  </si>
  <si>
    <t xml:space="preserve">U469E</t>
  </si>
  <si>
    <t xml:space="preserve">Sensations et aventures</t>
  </si>
  <si>
    <t xml:space="preserve">T008R</t>
  </si>
  <si>
    <t xml:space="preserve">Sensations circuit et pilotage</t>
  </si>
  <si>
    <t xml:space="preserve">U487E</t>
  </si>
  <si>
    <t xml:space="preserve">Soif de sensations</t>
  </si>
  <si>
    <t xml:space="preserve">U474F</t>
  </si>
  <si>
    <t xml:space="preserve">Pilotage et frissons</t>
  </si>
  <si>
    <t xml:space="preserve">T029R</t>
  </si>
  <si>
    <t xml:space="preserve">Dose d'adrénaline</t>
  </si>
  <si>
    <t xml:space="preserve">U473F</t>
  </si>
  <si>
    <t xml:space="preserve">Défi Adrénaline</t>
  </si>
  <si>
    <t xml:space="preserve">T736J</t>
  </si>
  <si>
    <t xml:space="preserve">Émotions Extrêmes</t>
  </si>
  <si>
    <t xml:space="preserve">U452F</t>
  </si>
  <si>
    <t xml:space="preserve">Autre(s) coffret(s) : nom à indiquer ici</t>
  </si>
  <si>
    <t xml:space="preserve">DIVERS</t>
  </si>
  <si>
    <t xml:space="preserve">réf.</t>
  </si>
  <si>
    <t xml:space="preserve">TOTAL Coffrets </t>
  </si>
  <si>
    <t xml:space="preserve">Date, signature et cachet de la société  </t>
  </si>
  <si>
    <t xml:space="preserve">FRAIS DE PORT :</t>
  </si>
  <si>
    <t xml:space="preserve">SOUS-TOTAL</t>
  </si>
  <si>
    <t xml:space="preserve">&gt; Commande de 1 coffret : 5,85 € HT</t>
  </si>
  <si>
    <t xml:space="preserve">&gt; Commande de 2 coffrets  : 6,69 € HT</t>
  </si>
  <si>
    <t xml:space="preserve">FRAIS DE PORT 1 POINT</t>
  </si>
  <si>
    <t xml:space="preserve">&gt; Commande de 3 coffrets  : 7,53 € HT</t>
  </si>
  <si>
    <t xml:space="preserve">FRAIS DE PORT PLUSIEURS POINTS</t>
  </si>
  <si>
    <t xml:space="preserve">&gt; Commande de 4 coffrets  : 8,37 € HT</t>
  </si>
  <si>
    <t xml:space="preserve">&gt; Commande de 5 coffrets  : 9,20€ HT</t>
  </si>
  <si>
    <t xml:space="preserve">&gt; Commande au-delà de 5 coffrets  : 9,20 € HT + 0,52 € par coffret supplémentaire</t>
  </si>
  <si>
    <t xml:space="preserve">TOTAL COMMANDE </t>
  </si>
  <si>
    <r>
      <rPr>
        <sz val="8"/>
        <rFont val="Tahoma"/>
        <family val="2"/>
      </rPr>
      <t xml:space="preserve">&gt; Livraisons en plusieurs points, à l'étranger ou par Chronopost : </t>
    </r>
    <r>
      <rPr>
        <i val="true"/>
        <sz val="8"/>
        <color rgb="FFDD0806"/>
        <rFont val="Tahoma"/>
        <family val="2"/>
      </rPr>
      <t xml:space="preserve">Nous consulter</t>
    </r>
  </si>
  <si>
    <t xml:space="preserve">PROCEDURE DE COMMANDE :</t>
  </si>
  <si>
    <t xml:space="preserve">A RECEPTION DU PRESENT BON DE COMMANDE</t>
  </si>
  <si>
    <t xml:space="preserve">CONDITIONS DE RÈGLEMENT :</t>
  </si>
  <si>
    <t xml:space="preserve">A RECEPTION DE LA FACTURE</t>
  </si>
  <si>
    <t xml:space="preserve">Selon l'article 261 C du Code Général des Impôts, les Coffrets Cadeaux  ne sont pas soumis à la TVA. Seuls les frais de port et les frais de promotion donnent lieu à TVA (20%)Les prix sont valables jusqu'au 31 Décembre 2017. </t>
  </si>
  <si>
    <t xml:space="preserve">Smartbox Experience Ltd
4th Floor
George’s Quay House,
Townsend Street,
Dublin 2 IRELAND
 Registered in Ireland: No 4631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$-409]#,##0.00"/>
    <numFmt numFmtId="167" formatCode="0%"/>
    <numFmt numFmtId="168" formatCode="00000"/>
    <numFmt numFmtId="169" formatCode="_-* #,##0.00\ [$€-40C]_-;\-* #,##0.00\ [$€-40C]_-;_-* \-??\ [$€-40C]_-;_-@_-"/>
    <numFmt numFmtId="170" formatCode="#,##0.00&quot; €&quot;;[RED]#,##0.00&quot; €&quot;"/>
    <numFmt numFmtId="171" formatCode="0.00%"/>
    <numFmt numFmtId="172" formatCode="#,##0"/>
    <numFmt numFmtId="173" formatCode="#,##0.00&quot; €&quot;;[RED]\-#,##0.00&quot; €&quot;"/>
    <numFmt numFmtId="174" formatCode="#,##0.00\ _€"/>
    <numFmt numFmtId="175" formatCode="#,##0.00&quot; €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2"/>
      <color rgb="FFFFFFFF"/>
      <name val="Tahoma"/>
      <family val="2"/>
    </font>
    <font>
      <b val="true"/>
      <u val="singl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12"/>
      <name val="Tahoma"/>
      <family val="2"/>
    </font>
    <font>
      <sz val="7"/>
      <name val="Tahoma"/>
      <family val="2"/>
    </font>
    <font>
      <b val="true"/>
      <sz val="11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FFFF"/>
      <name val="Calibri"/>
      <family val="2"/>
    </font>
    <font>
      <sz val="8"/>
      <name val="Tahoma"/>
      <family val="2"/>
    </font>
    <font>
      <b val="true"/>
      <sz val="12"/>
      <color rgb="FFFFFFFF"/>
      <name val="Calibri"/>
      <family val="2"/>
    </font>
    <font>
      <sz val="8"/>
      <color rgb="FF900000"/>
      <name val="Tahoma"/>
      <family val="2"/>
    </font>
    <font>
      <b val="true"/>
      <sz val="8"/>
      <color rgb="FF333399"/>
      <name val="Tahoma"/>
      <family val="2"/>
    </font>
    <font>
      <sz val="11"/>
      <color rgb="FFDD0806"/>
      <name val="Tahoma"/>
      <family val="2"/>
    </font>
    <font>
      <sz val="8"/>
      <color rgb="FFFFFFFF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2"/>
      <color rgb="FFFFFFFF"/>
      <name val="Calibri"/>
      <family val="2"/>
    </font>
    <font>
      <sz val="7"/>
      <color rgb="FFFFFFFF"/>
      <name val="Tahoma"/>
      <family val="2"/>
    </font>
    <font>
      <sz val="9"/>
      <color rgb="FFFFFFFF"/>
      <name val="Tahoma"/>
      <family val="2"/>
    </font>
    <font>
      <i val="true"/>
      <sz val="8"/>
      <color rgb="FF99CCFF"/>
      <name val="Tahoma"/>
      <family val="2"/>
    </font>
    <font>
      <i val="true"/>
      <sz val="8"/>
      <color rgb="FFDD0806"/>
      <name val="Tahoma"/>
      <family val="2"/>
    </font>
    <font>
      <i val="true"/>
      <sz val="8"/>
      <name val="Tahoma"/>
      <family val="2"/>
    </font>
    <font>
      <sz val="8"/>
      <color rgb="FF333399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DD0806"/>
        <bgColor rgb="FF900000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/>
      <top style="thin">
        <color rgb="FF90713A"/>
      </top>
      <bottom style="thin">
        <color rgb="FF90713A"/>
      </bottom>
      <diagonal/>
    </border>
    <border diagonalUp="false" diagonalDown="false">
      <left/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0713A"/>
      </left>
      <right style="thin">
        <color rgb="FF90713A"/>
      </right>
      <top/>
      <bottom style="thin">
        <color rgb="FF90713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0713A"/>
      </left>
      <right/>
      <top style="thin">
        <color rgb="FF90713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0713A"/>
      </right>
      <top style="thin">
        <color rgb="FF90713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0713A"/>
      </left>
      <right/>
      <top style="thin">
        <color rgb="FF90713A"/>
      </top>
      <bottom style="thin"/>
      <diagonal/>
    </border>
    <border diagonalUp="false" diagonalDown="false">
      <left/>
      <right style="thin">
        <color rgb="FF90713A"/>
      </right>
      <top style="thin"/>
      <bottom style="thin"/>
      <diagonal/>
    </border>
    <border diagonalUp="false" diagonalDown="false">
      <left/>
      <right style="thin">
        <color rgb="FF90713A"/>
      </right>
      <top/>
      <bottom style="thin"/>
      <diagonal/>
    </border>
    <border diagonalUp="false" diagonalDown="false">
      <left style="thin">
        <color rgb="FF90713A"/>
      </left>
      <right style="thin">
        <color rgb="FF90713A"/>
      </right>
      <top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/>
      <diagonal/>
    </border>
    <border diagonalUp="false" diagonalDown="false">
      <left style="thin">
        <color rgb="FF90713A"/>
      </left>
      <right style="thin">
        <color rgb="FF90713A"/>
      </right>
      <top/>
      <bottom/>
      <diagonal/>
    </border>
    <border diagonalUp="false" diagonalDown="false">
      <left style="thin">
        <color rgb="FF90713A"/>
      </left>
      <right/>
      <top/>
      <bottom style="thin">
        <color rgb="FF90713A"/>
      </bottom>
      <diagonal/>
    </border>
    <border diagonalUp="false" diagonalDown="false">
      <left/>
      <right style="thin">
        <color rgb="FF90713A"/>
      </right>
      <top/>
      <bottom style="thin">
        <color rgb="FF90713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5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4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2982600</xdr:colOff>
      <xdr:row>5</xdr:row>
      <xdr:rowOff>2552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190800"/>
          <a:ext cx="2982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:J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2.85"/>
    <col collapsed="false" customWidth="true" hidden="false" outlineLevel="0" max="5" min="3" style="1" width="10.41"/>
    <col collapsed="false" customWidth="true" hidden="false" outlineLevel="0" max="6" min="6" style="1" width="13.28"/>
    <col collapsed="false" customWidth="true" hidden="false" outlineLevel="0" max="7" min="7" style="2" width="27.7"/>
    <col collapsed="false" customWidth="false" hidden="true" outlineLevel="0" max="9" min="8" style="1" width="11.42"/>
    <col collapsed="false" customWidth="true" hidden="false" outlineLevel="0" max="10" min="10" style="1" width="16.99"/>
    <col collapsed="false" customWidth="false" hidden="false" outlineLevel="0" max="11" min="11" style="1" width="11.42"/>
    <col collapsed="false" customWidth="true" hidden="false" outlineLevel="0" max="12" min="12" style="3" width="39.7"/>
    <col collapsed="false" customWidth="false" hidden="false" outlineLevel="0" max="13" min="13" style="4" width="11.42"/>
    <col collapsed="false" customWidth="false" hidden="false" outlineLevel="0" max="257" min="14" style="1" width="11.42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9" customFormat="true" ht="20.1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8"/>
      <c r="L2" s="10"/>
      <c r="M2" s="11"/>
    </row>
    <row r="3" s="9" customFormat="true" ht="20.1" hidden="false" customHeight="true" outlineLevel="0" collapsed="false">
      <c r="A3" s="12"/>
      <c r="B3" s="13" t="s">
        <v>1</v>
      </c>
      <c r="C3" s="14"/>
      <c r="D3" s="14"/>
      <c r="E3" s="14"/>
      <c r="F3" s="15"/>
      <c r="G3" s="16"/>
      <c r="H3" s="17"/>
      <c r="I3" s="17"/>
      <c r="J3" s="18" t="s">
        <v>2</v>
      </c>
      <c r="L3" s="10"/>
      <c r="M3" s="11"/>
    </row>
    <row r="4" s="9" customFormat="true" ht="20.1" hidden="false" customHeight="true" outlineLevel="0" collapsed="false">
      <c r="A4" s="12"/>
      <c r="B4" s="19"/>
      <c r="C4" s="19"/>
      <c r="D4" s="19"/>
      <c r="E4" s="14"/>
      <c r="F4" s="14"/>
      <c r="G4" s="20"/>
      <c r="H4" s="21"/>
      <c r="I4" s="21"/>
      <c r="J4" s="18" t="s">
        <v>3</v>
      </c>
      <c r="L4" s="10"/>
      <c r="M4" s="11"/>
    </row>
    <row r="5" s="9" customFormat="true" ht="20.1" hidden="false" customHeight="true" outlineLevel="0" collapsed="false">
      <c r="A5" s="12"/>
      <c r="B5" s="22"/>
      <c r="C5" s="22"/>
      <c r="D5" s="22"/>
      <c r="E5" s="22"/>
      <c r="F5" s="22"/>
      <c r="G5" s="20"/>
      <c r="H5" s="21"/>
      <c r="I5" s="21"/>
      <c r="J5" s="23"/>
      <c r="L5" s="10"/>
      <c r="M5" s="11"/>
      <c r="N5" s="24"/>
    </row>
    <row r="6" customFormat="false" ht="20.1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6"/>
      <c r="L6" s="27"/>
      <c r="M6" s="28"/>
      <c r="N6" s="26"/>
    </row>
    <row r="7" customFormat="false" ht="15" hidden="false" customHeight="false" outlineLevel="0" collapsed="false">
      <c r="A7" s="29" t="s">
        <v>5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4.25" hidden="false" customHeight="false" outlineLevel="0" collapsed="false">
      <c r="A9" s="31"/>
      <c r="B9" s="32"/>
      <c r="C9" s="33"/>
      <c r="D9" s="33"/>
      <c r="E9" s="33"/>
      <c r="F9" s="33"/>
      <c r="G9" s="34"/>
      <c r="H9" s="34"/>
      <c r="I9" s="34"/>
      <c r="J9" s="34"/>
    </row>
    <row r="10" customFormat="false" ht="14.25" hidden="false" customHeight="false" outlineLevel="0" collapsed="false">
      <c r="A10" s="35" t="s">
        <v>6</v>
      </c>
      <c r="B10" s="36" t="s">
        <v>7</v>
      </c>
      <c r="C10" s="37"/>
      <c r="D10" s="37"/>
      <c r="E10" s="37"/>
      <c r="F10" s="37"/>
      <c r="G10" s="38"/>
      <c r="H10" s="38"/>
      <c r="I10" s="38"/>
      <c r="J10" s="38"/>
    </row>
    <row r="11" customFormat="false" ht="14.25" hidden="false" customHeight="false" outlineLevel="0" collapsed="false">
      <c r="A11" s="35"/>
      <c r="B11" s="36"/>
      <c r="C11" s="37"/>
      <c r="D11" s="37"/>
      <c r="E11" s="37"/>
      <c r="F11" s="37"/>
      <c r="G11" s="38"/>
      <c r="H11" s="38"/>
      <c r="I11" s="38"/>
      <c r="J11" s="38"/>
    </row>
    <row r="12" customFormat="false" ht="15" hidden="false" customHeight="false" outlineLevel="0" collapsed="false">
      <c r="A12" s="35" t="s">
        <v>8</v>
      </c>
      <c r="B12" s="36"/>
      <c r="C12" s="39" t="s">
        <v>9</v>
      </c>
      <c r="D12" s="39"/>
      <c r="E12" s="39"/>
      <c r="F12" s="39"/>
      <c r="G12" s="39"/>
      <c r="H12" s="39"/>
      <c r="I12" s="39"/>
      <c r="J12" s="39"/>
    </row>
    <row r="13" customFormat="false" ht="15" hidden="false" customHeight="false" outlineLevel="0" collapsed="false">
      <c r="A13" s="35" t="s">
        <v>10</v>
      </c>
      <c r="B13" s="40"/>
      <c r="C13" s="39" t="s">
        <v>11</v>
      </c>
      <c r="D13" s="39"/>
      <c r="E13" s="39"/>
      <c r="F13" s="39"/>
      <c r="G13" s="38"/>
      <c r="H13" s="38"/>
      <c r="I13" s="38"/>
      <c r="J13" s="38"/>
    </row>
    <row r="14" customFormat="false" ht="14.25" hidden="false" customHeight="false" outlineLevel="0" collapsed="false">
      <c r="A14" s="35" t="s">
        <v>12</v>
      </c>
      <c r="B14" s="40"/>
      <c r="C14" s="37"/>
      <c r="D14" s="37"/>
      <c r="E14" s="37"/>
      <c r="F14" s="37"/>
      <c r="G14" s="38"/>
      <c r="H14" s="38"/>
      <c r="I14" s="38"/>
      <c r="J14" s="38"/>
    </row>
    <row r="15" customFormat="false" ht="14.25" hidden="false" customHeight="false" outlineLevel="0" collapsed="false">
      <c r="A15" s="35" t="s">
        <v>13</v>
      </c>
      <c r="B15" s="40"/>
      <c r="C15" s="37"/>
      <c r="D15" s="37"/>
      <c r="E15" s="37"/>
      <c r="F15" s="37"/>
      <c r="G15" s="38"/>
      <c r="H15" s="38"/>
      <c r="I15" s="38"/>
      <c r="J15" s="38"/>
    </row>
    <row r="16" customFormat="false" ht="14.25" hidden="false" customHeight="false" outlineLevel="0" collapsed="false">
      <c r="A16" s="35"/>
      <c r="B16" s="40"/>
      <c r="C16" s="37"/>
      <c r="D16" s="37"/>
      <c r="E16" s="37"/>
      <c r="F16" s="37"/>
      <c r="G16" s="38"/>
      <c r="H16" s="38"/>
      <c r="I16" s="38"/>
      <c r="J16" s="38"/>
    </row>
    <row r="17" s="45" customFormat="true" ht="14.25" hidden="false" customHeight="false" outlineLevel="0" collapsed="false">
      <c r="A17" s="35"/>
      <c r="B17" s="41"/>
      <c r="C17" s="42" t="s">
        <v>14</v>
      </c>
      <c r="D17" s="42"/>
      <c r="E17" s="42"/>
      <c r="F17" s="42"/>
      <c r="G17" s="43"/>
      <c r="H17" s="43"/>
      <c r="I17" s="43"/>
      <c r="J17" s="43"/>
      <c r="K17" s="44"/>
      <c r="L17" s="3"/>
      <c r="M17" s="4"/>
    </row>
    <row r="18" s="45" customFormat="true" ht="14.25" hidden="false" customHeight="false" outlineLevel="0" collapsed="false">
      <c r="A18" s="46" t="s">
        <v>15</v>
      </c>
      <c r="B18" s="47"/>
      <c r="C18" s="48" t="s">
        <v>16</v>
      </c>
      <c r="D18" s="48" t="s">
        <v>17</v>
      </c>
      <c r="E18" s="48" t="s">
        <v>18</v>
      </c>
      <c r="F18" s="49" t="s">
        <v>19</v>
      </c>
      <c r="G18" s="50" t="s">
        <v>20</v>
      </c>
      <c r="H18" s="51"/>
      <c r="I18" s="49"/>
      <c r="J18" s="49" t="s">
        <v>21</v>
      </c>
      <c r="K18" s="44"/>
      <c r="L18" s="3"/>
      <c r="M18" s="4"/>
    </row>
    <row r="19" s="45" customFormat="true" ht="12.75" hidden="false" customHeight="true" outlineLevel="0" collapsed="false">
      <c r="A19" s="52" t="s">
        <v>22</v>
      </c>
      <c r="B19" s="53" t="s">
        <v>23</v>
      </c>
      <c r="C19" s="54" t="s">
        <v>24</v>
      </c>
      <c r="D19" s="54" t="n">
        <v>1791</v>
      </c>
      <c r="E19" s="55" t="n">
        <v>29.9</v>
      </c>
      <c r="F19" s="56"/>
      <c r="G19" s="57" t="n">
        <v>0.15</v>
      </c>
      <c r="H19" s="58"/>
      <c r="I19" s="59"/>
      <c r="J19" s="60" t="n">
        <f aca="false">E19*F19*(1-G19)</f>
        <v>0</v>
      </c>
      <c r="K19" s="61"/>
      <c r="L19" s="62"/>
      <c r="M19" s="63"/>
    </row>
    <row r="20" s="45" customFormat="true" ht="12.75" hidden="false" customHeight="true" outlineLevel="0" collapsed="false">
      <c r="A20" s="52" t="s">
        <v>25</v>
      </c>
      <c r="B20" s="53"/>
      <c r="C20" s="54" t="s">
        <v>26</v>
      </c>
      <c r="D20" s="54" t="n">
        <v>2351</v>
      </c>
      <c r="E20" s="55" t="n">
        <v>49.9</v>
      </c>
      <c r="F20" s="56"/>
      <c r="G20" s="57" t="n">
        <v>0.15</v>
      </c>
      <c r="H20" s="64"/>
      <c r="I20" s="64"/>
      <c r="J20" s="60" t="n">
        <f aca="false">E20*F20*(1-G20)</f>
        <v>0</v>
      </c>
      <c r="K20" s="61"/>
      <c r="L20" s="62"/>
      <c r="M20" s="63"/>
    </row>
    <row r="21" s="45" customFormat="true" ht="12.75" hidden="false" customHeight="true" outlineLevel="0" collapsed="false">
      <c r="A21" s="52" t="s">
        <v>27</v>
      </c>
      <c r="B21" s="53"/>
      <c r="C21" s="54" t="s">
        <v>28</v>
      </c>
      <c r="D21" s="54" t="n">
        <v>1724</v>
      </c>
      <c r="E21" s="65" t="n">
        <v>79.9</v>
      </c>
      <c r="F21" s="66"/>
      <c r="G21" s="57" t="n">
        <v>0.15</v>
      </c>
      <c r="H21" s="67"/>
      <c r="I21" s="67"/>
      <c r="J21" s="60" t="n">
        <f aca="false">E21*F21*(1-G21)</f>
        <v>0</v>
      </c>
      <c r="K21" s="61"/>
      <c r="L21" s="62"/>
      <c r="M21" s="63"/>
    </row>
    <row r="22" s="45" customFormat="true" ht="12.75" hidden="false" customHeight="true" outlineLevel="0" collapsed="false">
      <c r="A22" s="52" t="s">
        <v>29</v>
      </c>
      <c r="B22" s="53"/>
      <c r="C22" s="54" t="s">
        <v>30</v>
      </c>
      <c r="D22" s="54" t="n">
        <v>1982</v>
      </c>
      <c r="E22" s="65" t="n">
        <v>99.9</v>
      </c>
      <c r="F22" s="66"/>
      <c r="G22" s="57" t="n">
        <v>0.15</v>
      </c>
      <c r="H22" s="67"/>
      <c r="I22" s="67"/>
      <c r="J22" s="60" t="n">
        <f aca="false">E22*F22*(1-G22)</f>
        <v>0</v>
      </c>
      <c r="K22" s="61"/>
      <c r="L22" s="62"/>
      <c r="M22" s="63"/>
    </row>
    <row r="23" s="45" customFormat="true" ht="12.75" hidden="false" customHeight="true" outlineLevel="0" collapsed="false">
      <c r="A23" s="52" t="s">
        <v>31</v>
      </c>
      <c r="B23" s="53"/>
      <c r="C23" s="54" t="s">
        <v>32</v>
      </c>
      <c r="D23" s="54" t="n">
        <v>2310</v>
      </c>
      <c r="E23" s="55" t="n">
        <v>129.9</v>
      </c>
      <c r="F23" s="56"/>
      <c r="G23" s="57" t="n">
        <v>0.15</v>
      </c>
      <c r="H23" s="64"/>
      <c r="I23" s="64"/>
      <c r="J23" s="60" t="n">
        <f aca="false">E23*F23*(1-G23)</f>
        <v>0</v>
      </c>
      <c r="K23" s="61"/>
      <c r="L23" s="62"/>
      <c r="M23" s="63"/>
    </row>
    <row r="24" s="45" customFormat="true" ht="12.75" hidden="false" customHeight="true" outlineLevel="0" collapsed="false">
      <c r="A24" s="68" t="s">
        <v>33</v>
      </c>
      <c r="B24" s="53"/>
      <c r="C24" s="69" t="s">
        <v>34</v>
      </c>
      <c r="D24" s="70" t="n">
        <v>539736</v>
      </c>
      <c r="E24" s="71" t="n">
        <v>149.9</v>
      </c>
      <c r="F24" s="56"/>
      <c r="G24" s="57" t="n">
        <v>0.15</v>
      </c>
      <c r="H24" s="64"/>
      <c r="I24" s="64"/>
      <c r="J24" s="60" t="n">
        <f aca="false">E24*F24*(1-G24)</f>
        <v>0</v>
      </c>
      <c r="K24" s="61"/>
      <c r="L24" s="62"/>
      <c r="M24" s="63"/>
    </row>
    <row r="25" s="45" customFormat="true" ht="12.75" hidden="false" customHeight="true" outlineLevel="0" collapsed="false">
      <c r="A25" s="52" t="s">
        <v>35</v>
      </c>
      <c r="B25" s="53"/>
      <c r="C25" s="54" t="s">
        <v>36</v>
      </c>
      <c r="D25" s="72" t="n">
        <v>1775</v>
      </c>
      <c r="E25" s="55" t="n">
        <v>199.9</v>
      </c>
      <c r="F25" s="56"/>
      <c r="G25" s="57" t="n">
        <v>0.15</v>
      </c>
      <c r="H25" s="64"/>
      <c r="I25" s="64"/>
      <c r="J25" s="60" t="n">
        <f aca="false">E25*F25*(1-G25)</f>
        <v>0</v>
      </c>
      <c r="K25" s="61"/>
      <c r="L25" s="62"/>
      <c r="M25" s="63"/>
    </row>
    <row r="26" s="45" customFormat="true" ht="12.75" hidden="false" customHeight="true" outlineLevel="0" collapsed="false">
      <c r="A26" s="68" t="s">
        <v>37</v>
      </c>
      <c r="B26" s="53"/>
      <c r="C26" s="73" t="s">
        <v>38</v>
      </c>
      <c r="D26" s="73" t="n">
        <v>2471</v>
      </c>
      <c r="E26" s="74" t="n">
        <v>389.09</v>
      </c>
      <c r="F26" s="56"/>
      <c r="G26" s="57" t="n">
        <v>0.15</v>
      </c>
      <c r="H26" s="64"/>
      <c r="I26" s="64"/>
      <c r="J26" s="60" t="n">
        <f aca="false">E26*F26*(1-G26)</f>
        <v>0</v>
      </c>
      <c r="K26" s="61"/>
      <c r="L26" s="62"/>
      <c r="M26" s="63"/>
    </row>
    <row r="27" s="45" customFormat="true" ht="12.75" hidden="false" customHeight="true" outlineLevel="0" collapsed="false">
      <c r="A27" s="68" t="s">
        <v>39</v>
      </c>
      <c r="B27" s="53"/>
      <c r="C27" s="73" t="s">
        <v>40</v>
      </c>
      <c r="D27" s="73" t="n">
        <v>2366</v>
      </c>
      <c r="E27" s="74" t="n">
        <v>500</v>
      </c>
      <c r="F27" s="56"/>
      <c r="G27" s="57" t="n">
        <v>0.15</v>
      </c>
      <c r="H27" s="64"/>
      <c r="I27" s="64"/>
      <c r="J27" s="60" t="n">
        <f aca="false">E27*F27*(1-G27)</f>
        <v>0</v>
      </c>
      <c r="K27" s="61"/>
      <c r="L27" s="62"/>
      <c r="M27" s="63"/>
    </row>
    <row r="28" s="45" customFormat="true" ht="12.75" hidden="false" customHeight="true" outlineLevel="0" collapsed="false">
      <c r="A28" s="68" t="s">
        <v>41</v>
      </c>
      <c r="B28" s="53"/>
      <c r="C28" s="73" t="s">
        <v>42</v>
      </c>
      <c r="D28" s="73" t="n">
        <v>1959</v>
      </c>
      <c r="E28" s="74" t="n">
        <v>799.9</v>
      </c>
      <c r="F28" s="56"/>
      <c r="G28" s="57" t="n">
        <v>0.15</v>
      </c>
      <c r="H28" s="64"/>
      <c r="I28" s="64"/>
      <c r="J28" s="60" t="n">
        <f aca="false">E28*F28*(1-G28)</f>
        <v>0</v>
      </c>
      <c r="K28" s="61"/>
      <c r="L28" s="62"/>
      <c r="M28" s="63"/>
    </row>
    <row r="29" s="45" customFormat="true" ht="12.75" hidden="false" customHeight="true" outlineLevel="0" collapsed="false">
      <c r="A29" s="68" t="s">
        <v>43</v>
      </c>
      <c r="B29" s="53"/>
      <c r="C29" s="73" t="s">
        <v>44</v>
      </c>
      <c r="D29" s="70" t="n">
        <v>527639</v>
      </c>
      <c r="E29" s="75" t="n">
        <v>300</v>
      </c>
      <c r="F29" s="76"/>
      <c r="G29" s="57" t="n">
        <v>0.15</v>
      </c>
      <c r="H29" s="64"/>
      <c r="I29" s="64"/>
      <c r="J29" s="60" t="n">
        <f aca="false">E29*F29*(1-G29)</f>
        <v>0</v>
      </c>
      <c r="K29" s="61"/>
      <c r="L29" s="62"/>
      <c r="M29" s="63"/>
    </row>
    <row r="30" s="45" customFormat="true" ht="12.75" hidden="false" customHeight="true" outlineLevel="0" collapsed="false">
      <c r="A30" s="77" t="s">
        <v>45</v>
      </c>
      <c r="B30" s="53"/>
      <c r="C30" s="78" t="n">
        <v>631772</v>
      </c>
      <c r="D30" s="79" t="s">
        <v>46</v>
      </c>
      <c r="E30" s="80"/>
      <c r="F30" s="81"/>
      <c r="G30" s="57" t="n">
        <v>0.15</v>
      </c>
      <c r="H30" s="64"/>
      <c r="I30" s="64"/>
      <c r="J30" s="82" t="n">
        <f aca="false">E30*F30*(1-G30)</f>
        <v>0</v>
      </c>
      <c r="K30" s="61"/>
      <c r="L30" s="62"/>
      <c r="M30" s="63"/>
    </row>
    <row r="31" s="45" customFormat="true" ht="14.25" hidden="false" customHeight="false" outlineLevel="0" collapsed="false">
      <c r="A31" s="83" t="s">
        <v>47</v>
      </c>
      <c r="B31" s="84"/>
      <c r="C31" s="85"/>
      <c r="D31" s="85"/>
      <c r="E31" s="86"/>
      <c r="F31" s="85"/>
      <c r="G31" s="85"/>
      <c r="H31" s="87"/>
      <c r="I31" s="87"/>
      <c r="J31" s="88"/>
      <c r="K31" s="61"/>
      <c r="L31" s="62"/>
      <c r="M31" s="63"/>
    </row>
    <row r="32" s="45" customFormat="true" ht="12.75" hidden="false" customHeight="true" outlineLevel="0" collapsed="false">
      <c r="A32" s="89" t="s">
        <v>48</v>
      </c>
      <c r="B32" s="90" t="s">
        <v>47</v>
      </c>
      <c r="C32" s="91" t="s">
        <v>49</v>
      </c>
      <c r="D32" s="73" t="n">
        <v>2110</v>
      </c>
      <c r="E32" s="92" t="n">
        <v>29.9</v>
      </c>
      <c r="F32" s="93"/>
      <c r="G32" s="57" t="n">
        <v>0.15</v>
      </c>
      <c r="H32" s="89"/>
      <c r="I32" s="89"/>
      <c r="J32" s="94" t="n">
        <f aca="false">E32*F32*(1-G32)</f>
        <v>0</v>
      </c>
      <c r="K32" s="61"/>
      <c r="L32" s="62"/>
      <c r="M32" s="63"/>
    </row>
    <row r="33" s="45" customFormat="true" ht="12.75" hidden="false" customHeight="true" outlineLevel="0" collapsed="false">
      <c r="A33" s="89" t="s">
        <v>50</v>
      </c>
      <c r="B33" s="90"/>
      <c r="C33" s="54" t="s">
        <v>51</v>
      </c>
      <c r="D33" s="73" t="n">
        <v>2376</v>
      </c>
      <c r="E33" s="65" t="n">
        <v>29.9</v>
      </c>
      <c r="F33" s="93"/>
      <c r="G33" s="57" t="n">
        <v>0.15</v>
      </c>
      <c r="H33" s="89"/>
      <c r="I33" s="89"/>
      <c r="J33" s="60" t="n">
        <f aca="false">E33*F33*(1-G33)</f>
        <v>0</v>
      </c>
      <c r="K33" s="61"/>
      <c r="L33" s="62"/>
      <c r="M33" s="63"/>
    </row>
    <row r="34" s="45" customFormat="true" ht="12.75" hidden="false" customHeight="true" outlineLevel="0" collapsed="false">
      <c r="A34" s="95" t="s">
        <v>52</v>
      </c>
      <c r="B34" s="90"/>
      <c r="C34" s="54" t="s">
        <v>53</v>
      </c>
      <c r="D34" s="73" t="n">
        <v>641155</v>
      </c>
      <c r="E34" s="65" t="n">
        <v>29.9</v>
      </c>
      <c r="F34" s="93"/>
      <c r="G34" s="57" t="n">
        <v>0.15</v>
      </c>
      <c r="H34" s="89"/>
      <c r="I34" s="89"/>
      <c r="J34" s="60" t="n">
        <f aca="false">E34*F34*(1-G34)</f>
        <v>0</v>
      </c>
      <c r="K34" s="61"/>
      <c r="L34" s="62"/>
      <c r="M34" s="63"/>
    </row>
    <row r="35" s="45" customFormat="true" ht="12.75" hidden="false" customHeight="true" outlineLevel="0" collapsed="false">
      <c r="A35" s="95" t="s">
        <v>54</v>
      </c>
      <c r="B35" s="90"/>
      <c r="C35" s="54" t="s">
        <v>55</v>
      </c>
      <c r="D35" s="73" t="n">
        <v>641157</v>
      </c>
      <c r="E35" s="92" t="n">
        <v>29.9</v>
      </c>
      <c r="F35" s="93"/>
      <c r="G35" s="57" t="n">
        <v>0.15</v>
      </c>
      <c r="H35" s="89"/>
      <c r="I35" s="89"/>
      <c r="J35" s="60" t="n">
        <f aca="false">E35*F35*(1-G35)</f>
        <v>0</v>
      </c>
      <c r="K35" s="61"/>
      <c r="L35" s="62"/>
      <c r="M35" s="63"/>
    </row>
    <row r="36" s="45" customFormat="true" ht="12.75" hidden="false" customHeight="true" outlineLevel="0" collapsed="false">
      <c r="A36" s="95" t="s">
        <v>56</v>
      </c>
      <c r="B36" s="90"/>
      <c r="C36" s="54" t="s">
        <v>57</v>
      </c>
      <c r="D36" s="73" t="n">
        <v>639801</v>
      </c>
      <c r="E36" s="65" t="n">
        <v>29.9</v>
      </c>
      <c r="F36" s="93"/>
      <c r="G36" s="57" t="n">
        <v>0.15</v>
      </c>
      <c r="H36" s="89"/>
      <c r="I36" s="89"/>
      <c r="J36" s="60" t="n">
        <f aca="false">E36*F36*(1-G36)</f>
        <v>0</v>
      </c>
      <c r="K36" s="61"/>
      <c r="L36" s="62"/>
      <c r="M36" s="63"/>
    </row>
    <row r="37" s="45" customFormat="true" ht="12.75" hidden="false" customHeight="true" outlineLevel="0" collapsed="false">
      <c r="A37" s="95" t="s">
        <v>48</v>
      </c>
      <c r="B37" s="90"/>
      <c r="C37" s="54" t="s">
        <v>58</v>
      </c>
      <c r="D37" s="73" t="n">
        <v>1772</v>
      </c>
      <c r="E37" s="92" t="n">
        <v>49.9</v>
      </c>
      <c r="F37" s="93"/>
      <c r="G37" s="57" t="n">
        <v>0.15</v>
      </c>
      <c r="H37" s="89"/>
      <c r="I37" s="89"/>
      <c r="J37" s="60" t="n">
        <f aca="false">E37*F37*(1-G37)</f>
        <v>0</v>
      </c>
      <c r="K37" s="61"/>
      <c r="L37" s="62"/>
      <c r="M37" s="63"/>
    </row>
    <row r="38" s="45" customFormat="true" ht="12.75" hidden="false" customHeight="true" outlineLevel="0" collapsed="false">
      <c r="A38" s="95" t="s">
        <v>59</v>
      </c>
      <c r="B38" s="90"/>
      <c r="C38" s="54" t="s">
        <v>60</v>
      </c>
      <c r="D38" s="73" t="n">
        <v>2209</v>
      </c>
      <c r="E38" s="92" t="n">
        <v>49.9</v>
      </c>
      <c r="F38" s="93"/>
      <c r="G38" s="57" t="n">
        <v>0.15</v>
      </c>
      <c r="H38" s="89"/>
      <c r="I38" s="89"/>
      <c r="J38" s="60" t="n">
        <f aca="false">E38*F38*(1-G38)</f>
        <v>0</v>
      </c>
      <c r="K38" s="61"/>
      <c r="L38" s="62"/>
      <c r="M38" s="63"/>
    </row>
    <row r="39" s="45" customFormat="true" ht="12.75" hidden="false" customHeight="true" outlineLevel="0" collapsed="false">
      <c r="A39" s="95" t="s">
        <v>56</v>
      </c>
      <c r="B39" s="90"/>
      <c r="C39" s="54" t="s">
        <v>61</v>
      </c>
      <c r="D39" s="73" t="n">
        <v>2445</v>
      </c>
      <c r="E39" s="65" t="n">
        <v>49.9</v>
      </c>
      <c r="F39" s="93"/>
      <c r="G39" s="57" t="n">
        <v>0.15</v>
      </c>
      <c r="H39" s="89"/>
      <c r="I39" s="89"/>
      <c r="J39" s="60" t="n">
        <f aca="false">E39*F39*(1-G39)</f>
        <v>0</v>
      </c>
      <c r="K39" s="61"/>
      <c r="L39" s="62"/>
      <c r="M39" s="63"/>
    </row>
    <row r="40" s="45" customFormat="true" ht="12.75" hidden="false" customHeight="true" outlineLevel="0" collapsed="false">
      <c r="A40" s="95" t="s">
        <v>62</v>
      </c>
      <c r="B40" s="90"/>
      <c r="C40" s="54" t="s">
        <v>63</v>
      </c>
      <c r="D40" s="73" t="n">
        <v>1824</v>
      </c>
      <c r="E40" s="65" t="n">
        <v>49.9</v>
      </c>
      <c r="F40" s="93"/>
      <c r="G40" s="57" t="n">
        <v>0.15</v>
      </c>
      <c r="H40" s="89"/>
      <c r="I40" s="89"/>
      <c r="J40" s="60" t="n">
        <f aca="false">E40*F40*(1-G40)</f>
        <v>0</v>
      </c>
      <c r="K40" s="61"/>
      <c r="L40" s="62"/>
      <c r="M40" s="63"/>
    </row>
    <row r="41" s="45" customFormat="true" ht="12.75" hidden="false" customHeight="true" outlineLevel="0" collapsed="false">
      <c r="A41" s="95" t="s">
        <v>64</v>
      </c>
      <c r="B41" s="90"/>
      <c r="C41" s="54" t="s">
        <v>65</v>
      </c>
      <c r="D41" s="73" t="n">
        <v>639725</v>
      </c>
      <c r="E41" s="65" t="n">
        <v>69.9</v>
      </c>
      <c r="F41" s="93"/>
      <c r="G41" s="57" t="n">
        <v>0.15</v>
      </c>
      <c r="H41" s="89"/>
      <c r="I41" s="89"/>
      <c r="J41" s="60" t="n">
        <f aca="false">E41*F41*(1-G41)</f>
        <v>0</v>
      </c>
      <c r="K41" s="61"/>
      <c r="L41" s="62"/>
      <c r="M41" s="63"/>
    </row>
    <row r="42" s="45" customFormat="true" ht="12.75" hidden="false" customHeight="true" outlineLevel="0" collapsed="false">
      <c r="A42" s="95" t="s">
        <v>66</v>
      </c>
      <c r="B42" s="90"/>
      <c r="C42" s="54" t="s">
        <v>67</v>
      </c>
      <c r="D42" s="73" t="n">
        <v>509585</v>
      </c>
      <c r="E42" s="65" t="n">
        <v>79.9</v>
      </c>
      <c r="F42" s="93"/>
      <c r="G42" s="57" t="n">
        <v>0.15</v>
      </c>
      <c r="H42" s="89"/>
      <c r="I42" s="89"/>
      <c r="J42" s="60" t="n">
        <f aca="false">E42*F42*(1-G42)</f>
        <v>0</v>
      </c>
      <c r="K42" s="61"/>
      <c r="L42" s="62"/>
      <c r="M42" s="63"/>
    </row>
    <row r="43" s="45" customFormat="true" ht="12.75" hidden="false" customHeight="true" outlineLevel="0" collapsed="false">
      <c r="A43" s="95" t="s">
        <v>48</v>
      </c>
      <c r="B43" s="90"/>
      <c r="C43" s="54" t="s">
        <v>68</v>
      </c>
      <c r="D43" s="73" t="n">
        <v>1968</v>
      </c>
      <c r="E43" s="65" t="n">
        <v>99.9</v>
      </c>
      <c r="F43" s="93"/>
      <c r="G43" s="57" t="n">
        <v>0.15</v>
      </c>
      <c r="H43" s="89"/>
      <c r="I43" s="89"/>
      <c r="J43" s="60" t="n">
        <f aca="false">E43*F43*(1-G43)</f>
        <v>0</v>
      </c>
      <c r="K43" s="61"/>
      <c r="L43" s="62"/>
      <c r="M43" s="63"/>
    </row>
    <row r="44" s="45" customFormat="true" ht="12.75" hidden="false" customHeight="true" outlineLevel="0" collapsed="false">
      <c r="A44" s="95" t="s">
        <v>69</v>
      </c>
      <c r="B44" s="90"/>
      <c r="C44" s="54" t="s">
        <v>70</v>
      </c>
      <c r="D44" s="73" t="n">
        <v>639734</v>
      </c>
      <c r="E44" s="65" t="n">
        <v>99.9</v>
      </c>
      <c r="F44" s="93"/>
      <c r="G44" s="57" t="n">
        <v>0.15</v>
      </c>
      <c r="H44" s="89"/>
      <c r="I44" s="89"/>
      <c r="J44" s="60" t="n">
        <f aca="false">E44*F44*(1-G44)</f>
        <v>0</v>
      </c>
      <c r="K44" s="61"/>
      <c r="L44" s="62"/>
      <c r="M44" s="63"/>
    </row>
    <row r="45" s="45" customFormat="true" ht="12.75" hidden="false" customHeight="true" outlineLevel="0" collapsed="false">
      <c r="A45" s="89" t="s">
        <v>71</v>
      </c>
      <c r="B45" s="90"/>
      <c r="C45" s="54" t="s">
        <v>72</v>
      </c>
      <c r="D45" s="73" t="n">
        <v>569710</v>
      </c>
      <c r="E45" s="65" t="n">
        <v>99.9</v>
      </c>
      <c r="F45" s="93"/>
      <c r="G45" s="57" t="n">
        <v>0.15</v>
      </c>
      <c r="H45" s="89"/>
      <c r="I45" s="89"/>
      <c r="J45" s="60" t="n">
        <f aca="false">E45*F45*(1-G45)</f>
        <v>0</v>
      </c>
      <c r="K45" s="61"/>
      <c r="L45" s="62"/>
      <c r="M45" s="63"/>
    </row>
    <row r="46" s="45" customFormat="true" ht="12.75" hidden="false" customHeight="true" outlineLevel="0" collapsed="false">
      <c r="A46" s="83" t="s">
        <v>73</v>
      </c>
      <c r="B46" s="84"/>
      <c r="C46" s="85"/>
      <c r="D46" s="85"/>
      <c r="E46" s="86"/>
      <c r="F46" s="85"/>
      <c r="G46" s="85"/>
      <c r="H46" s="87"/>
      <c r="I46" s="87"/>
      <c r="J46" s="88"/>
      <c r="K46" s="61"/>
      <c r="L46" s="62"/>
      <c r="M46" s="63"/>
    </row>
    <row r="47" s="45" customFormat="true" ht="12.75" hidden="false" customHeight="true" outlineLevel="0" collapsed="false">
      <c r="A47" s="96" t="s">
        <v>74</v>
      </c>
      <c r="B47" s="97" t="s">
        <v>73</v>
      </c>
      <c r="C47" s="54" t="s">
        <v>75</v>
      </c>
      <c r="D47" s="73" t="n">
        <v>2405</v>
      </c>
      <c r="E47" s="98" t="n">
        <v>29.9</v>
      </c>
      <c r="F47" s="99"/>
      <c r="G47" s="57" t="n">
        <v>0.15</v>
      </c>
      <c r="H47" s="99"/>
      <c r="I47" s="99"/>
      <c r="J47" s="60" t="n">
        <f aca="false">E47*F47*(1-G47)</f>
        <v>0</v>
      </c>
      <c r="K47" s="61"/>
      <c r="L47" s="62"/>
      <c r="M47" s="63"/>
    </row>
    <row r="48" s="45" customFormat="true" ht="12.75" hidden="false" customHeight="true" outlineLevel="0" collapsed="false">
      <c r="A48" s="96" t="s">
        <v>76</v>
      </c>
      <c r="B48" s="97"/>
      <c r="C48" s="54" t="s">
        <v>77</v>
      </c>
      <c r="D48" s="73" t="n">
        <v>1475</v>
      </c>
      <c r="E48" s="55" t="n">
        <v>39.9</v>
      </c>
      <c r="F48" s="99"/>
      <c r="G48" s="57" t="n">
        <v>0.15</v>
      </c>
      <c r="H48" s="100"/>
      <c r="I48" s="100"/>
      <c r="J48" s="60" t="n">
        <f aca="false">E48*F48*(1-G48)</f>
        <v>0</v>
      </c>
      <c r="K48" s="61"/>
      <c r="L48" s="62"/>
      <c r="M48" s="63"/>
    </row>
    <row r="49" s="45" customFormat="true" ht="14.25" hidden="false" customHeight="false" outlineLevel="0" collapsed="false">
      <c r="A49" s="96" t="s">
        <v>78</v>
      </c>
      <c r="B49" s="97"/>
      <c r="C49" s="54" t="s">
        <v>79</v>
      </c>
      <c r="D49" s="73" t="n">
        <v>1907</v>
      </c>
      <c r="E49" s="55" t="n">
        <v>49.9</v>
      </c>
      <c r="F49" s="99"/>
      <c r="G49" s="57" t="n">
        <v>0.15</v>
      </c>
      <c r="H49" s="100"/>
      <c r="I49" s="100"/>
      <c r="J49" s="60" t="n">
        <f aca="false">E49*F49*(1-G49)</f>
        <v>0</v>
      </c>
      <c r="K49" s="61"/>
      <c r="L49" s="62"/>
      <c r="M49" s="63"/>
    </row>
    <row r="50" s="103" customFormat="true" ht="12.75" hidden="false" customHeight="true" outlineLevel="0" collapsed="false">
      <c r="A50" s="96" t="s">
        <v>80</v>
      </c>
      <c r="B50" s="97"/>
      <c r="C50" s="54" t="s">
        <v>81</v>
      </c>
      <c r="D50" s="73" t="n">
        <v>639715</v>
      </c>
      <c r="E50" s="65" t="n">
        <v>59.9</v>
      </c>
      <c r="F50" s="101"/>
      <c r="G50" s="57" t="n">
        <v>0.15</v>
      </c>
      <c r="H50" s="102"/>
      <c r="I50" s="102"/>
      <c r="J50" s="60" t="n">
        <f aca="false">E50*F50*(1-G50)</f>
        <v>0</v>
      </c>
      <c r="K50" s="61"/>
      <c r="L50" s="62"/>
      <c r="M50" s="63"/>
    </row>
    <row r="51" s="103" customFormat="true" ht="12.75" hidden="false" customHeight="true" outlineLevel="0" collapsed="false">
      <c r="A51" s="96" t="s">
        <v>82</v>
      </c>
      <c r="B51" s="97"/>
      <c r="C51" s="54" t="s">
        <v>83</v>
      </c>
      <c r="D51" s="73" t="n">
        <v>2234</v>
      </c>
      <c r="E51" s="65" t="n">
        <v>59.9</v>
      </c>
      <c r="F51" s="101"/>
      <c r="G51" s="57" t="n">
        <v>0.15</v>
      </c>
      <c r="H51" s="102"/>
      <c r="I51" s="102"/>
      <c r="J51" s="60" t="n">
        <f aca="false">E51*F51*(1-G51)</f>
        <v>0</v>
      </c>
      <c r="K51" s="61"/>
      <c r="L51" s="62"/>
      <c r="M51" s="63"/>
    </row>
    <row r="52" s="103" customFormat="true" ht="12.75" hidden="false" customHeight="true" outlineLevel="0" collapsed="false">
      <c r="A52" s="96" t="s">
        <v>84</v>
      </c>
      <c r="B52" s="97"/>
      <c r="C52" s="54" t="s">
        <v>85</v>
      </c>
      <c r="D52" s="73" t="n">
        <v>2102</v>
      </c>
      <c r="E52" s="65" t="n">
        <v>79.9</v>
      </c>
      <c r="F52" s="101"/>
      <c r="G52" s="57" t="n">
        <v>0.15</v>
      </c>
      <c r="H52" s="102"/>
      <c r="I52" s="102"/>
      <c r="J52" s="60" t="n">
        <f aca="false">E52*F52*(1-G52)</f>
        <v>0</v>
      </c>
      <c r="K52" s="61"/>
      <c r="L52" s="62"/>
      <c r="M52" s="63"/>
    </row>
    <row r="53" s="103" customFormat="true" ht="12.75" hidden="false" customHeight="true" outlineLevel="0" collapsed="false">
      <c r="A53" s="96" t="s">
        <v>86</v>
      </c>
      <c r="B53" s="97"/>
      <c r="C53" s="54" t="s">
        <v>87</v>
      </c>
      <c r="D53" s="73" t="n">
        <v>1525</v>
      </c>
      <c r="E53" s="65" t="n">
        <v>99.9</v>
      </c>
      <c r="F53" s="101"/>
      <c r="G53" s="57" t="n">
        <v>0.15</v>
      </c>
      <c r="H53" s="102"/>
      <c r="I53" s="102"/>
      <c r="J53" s="60" t="n">
        <f aca="false">E53*F53*(1-G53)</f>
        <v>0</v>
      </c>
      <c r="K53" s="61"/>
      <c r="L53" s="62"/>
      <c r="M53" s="63"/>
    </row>
    <row r="54" s="103" customFormat="true" ht="14.25" hidden="false" customHeight="false" outlineLevel="0" collapsed="false">
      <c r="A54" s="96" t="s">
        <v>88</v>
      </c>
      <c r="B54" s="97"/>
      <c r="C54" s="54" t="s">
        <v>89</v>
      </c>
      <c r="D54" s="73" t="n">
        <v>2263</v>
      </c>
      <c r="E54" s="65" t="n">
        <v>119.9</v>
      </c>
      <c r="F54" s="101"/>
      <c r="G54" s="57" t="n">
        <v>0.15</v>
      </c>
      <c r="H54" s="102"/>
      <c r="I54" s="102"/>
      <c r="J54" s="60" t="n">
        <f aca="false">E54*F54*(1-G54)</f>
        <v>0</v>
      </c>
      <c r="K54" s="61"/>
      <c r="L54" s="62"/>
      <c r="M54" s="63"/>
    </row>
    <row r="55" s="103" customFormat="true" ht="14.25" hidden="false" customHeight="false" outlineLevel="0" collapsed="false">
      <c r="A55" s="104" t="s">
        <v>90</v>
      </c>
      <c r="B55" s="97"/>
      <c r="C55" s="54" t="s">
        <v>91</v>
      </c>
      <c r="D55" s="73" t="n">
        <v>2250</v>
      </c>
      <c r="E55" s="65" t="n">
        <v>149.9</v>
      </c>
      <c r="F55" s="101"/>
      <c r="G55" s="57" t="n">
        <v>0.15</v>
      </c>
      <c r="H55" s="102"/>
      <c r="I55" s="102"/>
      <c r="J55" s="60" t="n">
        <f aca="false">E55*F55*(1-G55)</f>
        <v>0</v>
      </c>
      <c r="K55" s="61"/>
      <c r="L55" s="62"/>
      <c r="M55" s="63"/>
    </row>
    <row r="56" s="103" customFormat="true" ht="14.25" hidden="false" customHeight="false" outlineLevel="0" collapsed="false">
      <c r="A56" s="83" t="s">
        <v>92</v>
      </c>
      <c r="B56" s="84"/>
      <c r="C56" s="85"/>
      <c r="D56" s="85"/>
      <c r="E56" s="86"/>
      <c r="F56" s="85"/>
      <c r="G56" s="85"/>
      <c r="H56" s="87"/>
      <c r="I56" s="87"/>
      <c r="J56" s="88"/>
      <c r="K56" s="61"/>
      <c r="L56" s="62"/>
      <c r="M56" s="63"/>
    </row>
    <row r="57" s="103" customFormat="true" ht="14.25" hidden="false" customHeight="false" outlineLevel="0" collapsed="false">
      <c r="A57" s="96" t="s">
        <v>93</v>
      </c>
      <c r="B57" s="105" t="s">
        <v>92</v>
      </c>
      <c r="C57" s="54" t="s">
        <v>94</v>
      </c>
      <c r="D57" s="73" t="n">
        <v>639762</v>
      </c>
      <c r="E57" s="55" t="n">
        <v>29.9</v>
      </c>
      <c r="F57" s="99"/>
      <c r="G57" s="57" t="n">
        <v>0.15</v>
      </c>
      <c r="H57" s="100"/>
      <c r="I57" s="100"/>
      <c r="J57" s="60" t="n">
        <f aca="false">E57*F57*(1-G57)</f>
        <v>0</v>
      </c>
      <c r="K57" s="61"/>
      <c r="L57" s="62"/>
      <c r="M57" s="63"/>
    </row>
    <row r="58" s="103" customFormat="true" ht="14.25" hidden="false" customHeight="false" outlineLevel="0" collapsed="false">
      <c r="A58" s="96" t="s">
        <v>95</v>
      </c>
      <c r="B58" s="105"/>
      <c r="C58" s="54" t="s">
        <v>96</v>
      </c>
      <c r="D58" s="73" t="n">
        <v>1234</v>
      </c>
      <c r="E58" s="55" t="n">
        <v>39.9</v>
      </c>
      <c r="F58" s="99"/>
      <c r="G58" s="57" t="n">
        <v>0.15</v>
      </c>
      <c r="H58" s="100"/>
      <c r="I58" s="100"/>
      <c r="J58" s="60" t="n">
        <f aca="false">E58*F58*(1-G58)</f>
        <v>0</v>
      </c>
      <c r="K58" s="61"/>
      <c r="L58" s="62"/>
      <c r="M58" s="63"/>
    </row>
    <row r="59" s="45" customFormat="true" ht="14.25" hidden="false" customHeight="false" outlineLevel="0" collapsed="false">
      <c r="A59" s="96" t="s">
        <v>97</v>
      </c>
      <c r="B59" s="105"/>
      <c r="C59" s="54" t="s">
        <v>98</v>
      </c>
      <c r="D59" s="73" t="n">
        <v>1869</v>
      </c>
      <c r="E59" s="55" t="n">
        <v>49.9</v>
      </c>
      <c r="F59" s="99"/>
      <c r="G59" s="57" t="n">
        <v>0.15</v>
      </c>
      <c r="H59" s="100"/>
      <c r="I59" s="100"/>
      <c r="J59" s="60" t="n">
        <f aca="false">E59*F59*(1-G59)</f>
        <v>0</v>
      </c>
      <c r="K59" s="61"/>
      <c r="L59" s="62"/>
      <c r="M59" s="63"/>
    </row>
    <row r="60" s="103" customFormat="true" ht="12.75" hidden="false" customHeight="true" outlineLevel="0" collapsed="false">
      <c r="A60" s="96" t="s">
        <v>99</v>
      </c>
      <c r="B60" s="105"/>
      <c r="C60" s="54" t="s">
        <v>100</v>
      </c>
      <c r="D60" s="73" t="n">
        <v>639778</v>
      </c>
      <c r="E60" s="65" t="n">
        <v>49.9</v>
      </c>
      <c r="F60" s="101"/>
      <c r="G60" s="57" t="n">
        <v>0.15</v>
      </c>
      <c r="H60" s="106" t="n">
        <v>0</v>
      </c>
      <c r="I60" s="106" t="n">
        <v>0</v>
      </c>
      <c r="J60" s="60" t="n">
        <f aca="false">E60*F60*(1-G60)</f>
        <v>0</v>
      </c>
      <c r="K60" s="61"/>
      <c r="L60" s="62"/>
      <c r="M60" s="63"/>
    </row>
    <row r="61" s="103" customFormat="true" ht="12.75" hidden="false" customHeight="true" outlineLevel="0" collapsed="false">
      <c r="A61" s="96" t="s">
        <v>101</v>
      </c>
      <c r="B61" s="105"/>
      <c r="C61" s="54" t="s">
        <v>102</v>
      </c>
      <c r="D61" s="73" t="n">
        <v>639790</v>
      </c>
      <c r="E61" s="65" t="n">
        <v>69.9</v>
      </c>
      <c r="F61" s="101"/>
      <c r="G61" s="57" t="n">
        <v>0.15</v>
      </c>
      <c r="H61" s="102"/>
      <c r="I61" s="102"/>
      <c r="J61" s="60" t="n">
        <f aca="false">E61*F61*(1-G61)</f>
        <v>0</v>
      </c>
      <c r="K61" s="61"/>
      <c r="L61" s="62"/>
      <c r="M61" s="63"/>
    </row>
    <row r="62" s="103" customFormat="true" ht="12.75" hidden="false" customHeight="true" outlineLevel="0" collapsed="false">
      <c r="A62" s="96" t="s">
        <v>103</v>
      </c>
      <c r="B62" s="105"/>
      <c r="C62" s="54" t="s">
        <v>104</v>
      </c>
      <c r="D62" s="73" t="n">
        <v>639792</v>
      </c>
      <c r="E62" s="65" t="n">
        <v>74.9</v>
      </c>
      <c r="F62" s="101"/>
      <c r="G62" s="57" t="n">
        <v>0.15</v>
      </c>
      <c r="H62" s="102"/>
      <c r="I62" s="102"/>
      <c r="J62" s="60" t="n">
        <f aca="false">E62*F62*(1-G62)</f>
        <v>0</v>
      </c>
      <c r="K62" s="61"/>
      <c r="L62" s="62"/>
      <c r="M62" s="63"/>
    </row>
    <row r="63" s="103" customFormat="true" ht="12.75" hidden="false" customHeight="true" outlineLevel="0" collapsed="false">
      <c r="A63" s="96" t="s">
        <v>105</v>
      </c>
      <c r="B63" s="105"/>
      <c r="C63" s="54" t="s">
        <v>106</v>
      </c>
      <c r="D63" s="73" t="n">
        <v>2444</v>
      </c>
      <c r="E63" s="65" t="n">
        <v>89.9</v>
      </c>
      <c r="F63" s="101"/>
      <c r="G63" s="57" t="n">
        <v>0.15</v>
      </c>
      <c r="H63" s="102"/>
      <c r="I63" s="102"/>
      <c r="J63" s="60" t="n">
        <f aca="false">E63*F63*(1-G63)</f>
        <v>0</v>
      </c>
      <c r="K63" s="61"/>
      <c r="L63" s="62"/>
      <c r="M63" s="63"/>
    </row>
    <row r="64" s="103" customFormat="true" ht="12.75" hidden="false" customHeight="true" outlineLevel="0" collapsed="false">
      <c r="A64" s="96" t="s">
        <v>107</v>
      </c>
      <c r="B64" s="105"/>
      <c r="C64" s="54" t="s">
        <v>108</v>
      </c>
      <c r="D64" s="73" t="n">
        <v>1476</v>
      </c>
      <c r="E64" s="65" t="n">
        <v>99.9</v>
      </c>
      <c r="F64" s="101"/>
      <c r="G64" s="57" t="n">
        <v>0.15</v>
      </c>
      <c r="H64" s="102"/>
      <c r="I64" s="102"/>
      <c r="J64" s="60" t="n">
        <f aca="false">E64*F64*(1-G64)</f>
        <v>0</v>
      </c>
      <c r="K64" s="61"/>
      <c r="L64" s="62"/>
      <c r="M64" s="63"/>
    </row>
    <row r="65" s="103" customFormat="true" ht="12.75" hidden="false" customHeight="true" outlineLevel="0" collapsed="false">
      <c r="A65" s="96" t="s">
        <v>109</v>
      </c>
      <c r="B65" s="105"/>
      <c r="C65" s="107" t="s">
        <v>110</v>
      </c>
      <c r="D65" s="107" t="n">
        <v>1755</v>
      </c>
      <c r="E65" s="74" t="n">
        <v>129.9</v>
      </c>
      <c r="F65" s="108"/>
      <c r="G65" s="57" t="n">
        <v>0.15</v>
      </c>
      <c r="H65" s="109"/>
      <c r="I65" s="109"/>
      <c r="J65" s="60" t="n">
        <f aca="false">E65*F65*(1-G65)</f>
        <v>0</v>
      </c>
      <c r="K65" s="61"/>
      <c r="L65" s="62"/>
      <c r="M65" s="63"/>
    </row>
    <row r="66" s="103" customFormat="true" ht="12.75" hidden="false" customHeight="true" outlineLevel="0" collapsed="false">
      <c r="A66" s="83" t="s">
        <v>111</v>
      </c>
      <c r="B66" s="110"/>
      <c r="C66" s="85"/>
      <c r="D66" s="85"/>
      <c r="E66" s="86"/>
      <c r="F66" s="85"/>
      <c r="G66" s="85"/>
      <c r="H66" s="87"/>
      <c r="I66" s="87"/>
      <c r="J66" s="88"/>
      <c r="K66" s="61"/>
      <c r="L66" s="62"/>
      <c r="M66" s="63"/>
    </row>
    <row r="67" s="103" customFormat="true" ht="12.75" hidden="false" customHeight="true" outlineLevel="0" collapsed="false">
      <c r="A67" s="111" t="s">
        <v>112</v>
      </c>
      <c r="B67" s="112" t="s">
        <v>111</v>
      </c>
      <c r="C67" s="113" t="s">
        <v>113</v>
      </c>
      <c r="D67" s="73" t="n">
        <v>1987</v>
      </c>
      <c r="E67" s="65" t="n">
        <v>99.9</v>
      </c>
      <c r="F67" s="101"/>
      <c r="G67" s="57" t="n">
        <v>0.15</v>
      </c>
      <c r="H67" s="102"/>
      <c r="I67" s="102"/>
      <c r="J67" s="60" t="n">
        <f aca="false">E67*F67*(1-G67)</f>
        <v>0</v>
      </c>
      <c r="K67" s="61"/>
      <c r="L67" s="62"/>
      <c r="M67" s="63"/>
    </row>
    <row r="68" s="103" customFormat="true" ht="12.75" hidden="false" customHeight="true" outlineLevel="0" collapsed="false">
      <c r="A68" s="111" t="s">
        <v>114</v>
      </c>
      <c r="B68" s="112"/>
      <c r="C68" s="113" t="s">
        <v>115</v>
      </c>
      <c r="D68" s="73" t="n">
        <v>1867</v>
      </c>
      <c r="E68" s="65" t="n">
        <v>129.9</v>
      </c>
      <c r="F68" s="101"/>
      <c r="G68" s="57" t="n">
        <v>0.15</v>
      </c>
      <c r="H68" s="102"/>
      <c r="I68" s="102"/>
      <c r="J68" s="60" t="n">
        <f aca="false">E68*F68*(1-G68)</f>
        <v>0</v>
      </c>
      <c r="K68" s="61"/>
      <c r="L68" s="62"/>
      <c r="M68" s="63"/>
    </row>
    <row r="69" s="45" customFormat="true" ht="13.5" hidden="false" customHeight="true" outlineLevel="0" collapsed="false">
      <c r="A69" s="111" t="s">
        <v>116</v>
      </c>
      <c r="B69" s="112"/>
      <c r="C69" s="113" t="s">
        <v>117</v>
      </c>
      <c r="D69" s="73" t="n">
        <v>507943</v>
      </c>
      <c r="E69" s="65" t="n">
        <v>189.9</v>
      </c>
      <c r="F69" s="101"/>
      <c r="G69" s="57" t="n">
        <v>0.15</v>
      </c>
      <c r="H69" s="102"/>
      <c r="I69" s="102"/>
      <c r="J69" s="60" t="n">
        <f aca="false">E69*F69*(1-G69)</f>
        <v>0</v>
      </c>
      <c r="K69" s="61"/>
      <c r="L69" s="62"/>
      <c r="M69" s="63"/>
    </row>
    <row r="70" s="103" customFormat="true" ht="12.75" hidden="false" customHeight="true" outlineLevel="0" collapsed="false">
      <c r="A70" s="111" t="s">
        <v>118</v>
      </c>
      <c r="B70" s="112"/>
      <c r="C70" s="113" t="s">
        <v>119</v>
      </c>
      <c r="D70" s="73" t="n">
        <v>1777</v>
      </c>
      <c r="E70" s="65" t="n">
        <v>199.9</v>
      </c>
      <c r="F70" s="101"/>
      <c r="G70" s="57" t="n">
        <v>0.15</v>
      </c>
      <c r="H70" s="102"/>
      <c r="I70" s="102"/>
      <c r="J70" s="60" t="n">
        <f aca="false">E70*F70*(1-G70)</f>
        <v>0</v>
      </c>
      <c r="K70" s="61"/>
      <c r="L70" s="62"/>
      <c r="M70" s="63"/>
    </row>
    <row r="71" s="103" customFormat="true" ht="12.75" hidden="false" customHeight="true" outlineLevel="0" collapsed="false">
      <c r="A71" s="111" t="s">
        <v>120</v>
      </c>
      <c r="B71" s="112"/>
      <c r="C71" s="113" t="s">
        <v>121</v>
      </c>
      <c r="D71" s="73" t="n">
        <v>514931</v>
      </c>
      <c r="E71" s="55" t="n">
        <v>199.9</v>
      </c>
      <c r="F71" s="99"/>
      <c r="G71" s="57" t="n">
        <v>0.15</v>
      </c>
      <c r="H71" s="100"/>
      <c r="I71" s="100"/>
      <c r="J71" s="60" t="n">
        <f aca="false">E71*F71*(1-G71)</f>
        <v>0</v>
      </c>
      <c r="K71" s="61"/>
      <c r="L71" s="62"/>
      <c r="M71" s="63"/>
    </row>
    <row r="72" s="103" customFormat="true" ht="12.75" hidden="false" customHeight="true" outlineLevel="0" collapsed="false">
      <c r="A72" s="111" t="s">
        <v>122</v>
      </c>
      <c r="B72" s="112"/>
      <c r="C72" s="113" t="s">
        <v>123</v>
      </c>
      <c r="D72" s="73" t="n">
        <v>2227</v>
      </c>
      <c r="E72" s="55" t="n">
        <v>279.9</v>
      </c>
      <c r="F72" s="99"/>
      <c r="G72" s="57" t="n">
        <v>0.15</v>
      </c>
      <c r="H72" s="100"/>
      <c r="I72" s="100"/>
      <c r="J72" s="60" t="n">
        <f aca="false">E72*F72*(1-G72)</f>
        <v>0</v>
      </c>
      <c r="K72" s="61"/>
      <c r="L72" s="62"/>
      <c r="M72" s="63"/>
    </row>
    <row r="73" s="103" customFormat="true" ht="12.75" hidden="false" customHeight="true" outlineLevel="0" collapsed="false">
      <c r="A73" s="83" t="s">
        <v>124</v>
      </c>
      <c r="B73" s="114"/>
      <c r="C73" s="85"/>
      <c r="D73" s="85"/>
      <c r="E73" s="86"/>
      <c r="F73" s="85"/>
      <c r="G73" s="85"/>
      <c r="H73" s="87"/>
      <c r="I73" s="87"/>
      <c r="J73" s="88"/>
      <c r="K73" s="61"/>
      <c r="L73" s="62"/>
      <c r="M73" s="63"/>
    </row>
    <row r="74" s="103" customFormat="true" ht="12.75" hidden="false" customHeight="true" outlineLevel="0" collapsed="false">
      <c r="A74" s="96" t="s">
        <v>125</v>
      </c>
      <c r="B74" s="115" t="s">
        <v>124</v>
      </c>
      <c r="C74" s="54" t="s">
        <v>126</v>
      </c>
      <c r="D74" s="73" t="n">
        <v>2027</v>
      </c>
      <c r="E74" s="55" t="n">
        <v>59.9</v>
      </c>
      <c r="F74" s="99"/>
      <c r="G74" s="57" t="n">
        <v>0.15</v>
      </c>
      <c r="H74" s="100"/>
      <c r="I74" s="100"/>
      <c r="J74" s="60" t="n">
        <f aca="false">E74*F74*(1-G74)</f>
        <v>0</v>
      </c>
      <c r="K74" s="61"/>
      <c r="L74" s="62"/>
      <c r="M74" s="63"/>
    </row>
    <row r="75" s="103" customFormat="true" ht="12.75" hidden="false" customHeight="true" outlineLevel="0" collapsed="false">
      <c r="A75" s="96" t="s">
        <v>127</v>
      </c>
      <c r="B75" s="115"/>
      <c r="C75" s="54" t="s">
        <v>128</v>
      </c>
      <c r="D75" s="73" t="n">
        <v>639744</v>
      </c>
      <c r="E75" s="55" t="n">
        <v>69.9</v>
      </c>
      <c r="F75" s="99"/>
      <c r="G75" s="57" t="n">
        <v>0.15</v>
      </c>
      <c r="H75" s="100"/>
      <c r="I75" s="100"/>
      <c r="J75" s="60" t="n">
        <f aca="false">E75*F75*(1-G75)</f>
        <v>0</v>
      </c>
      <c r="K75" s="61"/>
      <c r="L75" s="62"/>
      <c r="M75" s="63"/>
    </row>
    <row r="76" s="45" customFormat="true" ht="12" hidden="false" customHeight="true" outlineLevel="0" collapsed="false">
      <c r="A76" s="96" t="s">
        <v>129</v>
      </c>
      <c r="B76" s="115"/>
      <c r="C76" s="54" t="s">
        <v>130</v>
      </c>
      <c r="D76" s="73" t="n">
        <v>1813</v>
      </c>
      <c r="E76" s="55" t="n">
        <v>69.9</v>
      </c>
      <c r="F76" s="99"/>
      <c r="G76" s="57" t="n">
        <v>0.15</v>
      </c>
      <c r="H76" s="100"/>
      <c r="I76" s="100"/>
      <c r="J76" s="60" t="n">
        <f aca="false">E76*F76*(1-G76)</f>
        <v>0</v>
      </c>
      <c r="K76" s="61"/>
      <c r="L76" s="62"/>
      <c r="M76" s="63"/>
    </row>
    <row r="77" s="103" customFormat="true" ht="12.75" hidden="false" customHeight="true" outlineLevel="0" collapsed="false">
      <c r="A77" s="96" t="s">
        <v>131</v>
      </c>
      <c r="B77" s="115"/>
      <c r="C77" s="54" t="s">
        <v>132</v>
      </c>
      <c r="D77" s="73" t="n">
        <v>2434</v>
      </c>
      <c r="E77" s="55" t="n">
        <v>99.9</v>
      </c>
      <c r="F77" s="99"/>
      <c r="G77" s="57" t="n">
        <v>0.15</v>
      </c>
      <c r="H77" s="100"/>
      <c r="I77" s="100"/>
      <c r="J77" s="60" t="n">
        <f aca="false">E77*F77*(1-G77)</f>
        <v>0</v>
      </c>
      <c r="K77" s="61"/>
      <c r="L77" s="62"/>
      <c r="M77" s="63"/>
    </row>
    <row r="78" s="103" customFormat="true" ht="12.75" hidden="false" customHeight="true" outlineLevel="0" collapsed="false">
      <c r="A78" s="52" t="s">
        <v>133</v>
      </c>
      <c r="B78" s="115"/>
      <c r="C78" s="54" t="s">
        <v>134</v>
      </c>
      <c r="D78" s="73" t="n">
        <v>641013</v>
      </c>
      <c r="E78" s="55" t="n">
        <v>99.9</v>
      </c>
      <c r="F78" s="99"/>
      <c r="G78" s="57" t="n">
        <v>0.15</v>
      </c>
      <c r="H78" s="100"/>
      <c r="I78" s="100"/>
      <c r="J78" s="60" t="n">
        <f aca="false">E78*F78*(1-G78)</f>
        <v>0</v>
      </c>
      <c r="K78" s="61"/>
      <c r="L78" s="62"/>
      <c r="M78" s="63"/>
    </row>
    <row r="79" s="103" customFormat="true" ht="12.75" hidden="false" customHeight="true" outlineLevel="0" collapsed="false">
      <c r="A79" s="96" t="s">
        <v>135</v>
      </c>
      <c r="B79" s="115"/>
      <c r="C79" s="54" t="s">
        <v>136</v>
      </c>
      <c r="D79" s="73" t="n">
        <v>1656</v>
      </c>
      <c r="E79" s="65" t="n">
        <v>119.9</v>
      </c>
      <c r="F79" s="101"/>
      <c r="G79" s="57" t="n">
        <v>0.15</v>
      </c>
      <c r="H79" s="102"/>
      <c r="I79" s="102"/>
      <c r="J79" s="60" t="n">
        <f aca="false">E79*F79*(1-G79)</f>
        <v>0</v>
      </c>
      <c r="K79" s="61"/>
      <c r="L79" s="62"/>
      <c r="M79" s="63"/>
    </row>
    <row r="80" s="103" customFormat="true" ht="12.75" hidden="false" customHeight="true" outlineLevel="0" collapsed="false">
      <c r="A80" s="96" t="s">
        <v>137</v>
      </c>
      <c r="B80" s="115"/>
      <c r="C80" s="54" t="s">
        <v>138</v>
      </c>
      <c r="D80" s="73" t="n">
        <v>2409</v>
      </c>
      <c r="E80" s="65" t="n">
        <v>139.9</v>
      </c>
      <c r="F80" s="101"/>
      <c r="G80" s="57" t="n">
        <v>0.15</v>
      </c>
      <c r="H80" s="102"/>
      <c r="I80" s="102"/>
      <c r="J80" s="60" t="n">
        <f aca="false">E80*F80*(1-G80)</f>
        <v>0</v>
      </c>
      <c r="K80" s="61"/>
      <c r="L80" s="62"/>
      <c r="M80" s="63"/>
    </row>
    <row r="81" s="103" customFormat="true" ht="12.75" hidden="false" customHeight="true" outlineLevel="0" collapsed="false">
      <c r="A81" s="96" t="s">
        <v>139</v>
      </c>
      <c r="B81" s="115"/>
      <c r="C81" s="54" t="s">
        <v>140</v>
      </c>
      <c r="D81" s="73" t="n">
        <v>2077</v>
      </c>
      <c r="E81" s="55" t="n">
        <v>139.9</v>
      </c>
      <c r="F81" s="99"/>
      <c r="G81" s="57" t="n">
        <v>0.15</v>
      </c>
      <c r="H81" s="100"/>
      <c r="I81" s="100"/>
      <c r="J81" s="60" t="n">
        <f aca="false">E81*F81*(1-G81)</f>
        <v>0</v>
      </c>
      <c r="K81" s="61"/>
      <c r="L81" s="62"/>
      <c r="M81" s="63"/>
    </row>
    <row r="82" s="103" customFormat="true" ht="12.75" hidden="false" customHeight="true" outlineLevel="0" collapsed="false">
      <c r="A82" s="96" t="s">
        <v>141</v>
      </c>
      <c r="B82" s="115"/>
      <c r="C82" s="54" t="s">
        <v>142</v>
      </c>
      <c r="D82" s="73" t="n">
        <v>641163</v>
      </c>
      <c r="E82" s="55" t="n">
        <v>199.9</v>
      </c>
      <c r="F82" s="99"/>
      <c r="G82" s="57" t="n">
        <v>0.15</v>
      </c>
      <c r="H82" s="100"/>
      <c r="I82" s="100"/>
      <c r="J82" s="60" t="n">
        <f aca="false">E82*F82*(1-G82)</f>
        <v>0</v>
      </c>
      <c r="K82" s="61"/>
      <c r="L82" s="62"/>
      <c r="M82" s="63"/>
    </row>
    <row r="83" s="103" customFormat="true" ht="12.75" hidden="false" customHeight="true" outlineLevel="0" collapsed="false">
      <c r="A83" s="96" t="s">
        <v>143</v>
      </c>
      <c r="B83" s="115"/>
      <c r="C83" s="54" t="s">
        <v>144</v>
      </c>
      <c r="D83" s="73" t="n">
        <v>1892</v>
      </c>
      <c r="E83" s="55" t="n">
        <v>299.9</v>
      </c>
      <c r="F83" s="99"/>
      <c r="G83" s="57" t="n">
        <v>0.15</v>
      </c>
      <c r="H83" s="100"/>
      <c r="I83" s="100"/>
      <c r="J83" s="60" t="n">
        <f aca="false">E83*F83*(1-G83)</f>
        <v>0</v>
      </c>
      <c r="K83" s="61"/>
      <c r="L83" s="62"/>
      <c r="M83" s="63"/>
    </row>
    <row r="84" s="103" customFormat="true" ht="12.75" hidden="false" customHeight="true" outlineLevel="0" collapsed="false">
      <c r="A84" s="96" t="s">
        <v>145</v>
      </c>
      <c r="B84" s="115"/>
      <c r="C84" s="54" t="s">
        <v>146</v>
      </c>
      <c r="D84" s="73" t="n">
        <v>658017</v>
      </c>
      <c r="E84" s="55" t="n">
        <v>99.9</v>
      </c>
      <c r="F84" s="99"/>
      <c r="G84" s="57" t="n">
        <v>0.15</v>
      </c>
      <c r="H84" s="100"/>
      <c r="I84" s="100"/>
      <c r="J84" s="60" t="n">
        <f aca="false">E84*F84*(1-G84)</f>
        <v>0</v>
      </c>
      <c r="K84" s="61"/>
      <c r="L84" s="62"/>
      <c r="M84" s="63"/>
    </row>
    <row r="85" s="103" customFormat="true" ht="12.75" hidden="false" customHeight="true" outlineLevel="0" collapsed="false">
      <c r="A85" s="83" t="s">
        <v>147</v>
      </c>
      <c r="B85" s="116"/>
      <c r="C85" s="85"/>
      <c r="D85" s="85"/>
      <c r="E85" s="86"/>
      <c r="F85" s="85"/>
      <c r="G85" s="85"/>
      <c r="H85" s="87"/>
      <c r="I85" s="87"/>
      <c r="J85" s="88"/>
      <c r="K85" s="61"/>
      <c r="L85" s="62"/>
      <c r="M85" s="63"/>
    </row>
    <row r="86" customFormat="false" ht="12.75" hidden="false" customHeight="true" outlineLevel="0" collapsed="false">
      <c r="A86" s="111" t="s">
        <v>148</v>
      </c>
      <c r="B86" s="117" t="s">
        <v>147</v>
      </c>
      <c r="C86" s="113" t="s">
        <v>149</v>
      </c>
      <c r="D86" s="73" t="n">
        <v>1855</v>
      </c>
      <c r="E86" s="55" t="n">
        <v>89.9</v>
      </c>
      <c r="F86" s="56"/>
      <c r="G86" s="57" t="n">
        <v>0.15</v>
      </c>
      <c r="H86" s="64"/>
      <c r="I86" s="64"/>
      <c r="J86" s="60" t="n">
        <f aca="false">E86*F86*(1-G86)</f>
        <v>0</v>
      </c>
      <c r="K86" s="61"/>
      <c r="L86" s="62"/>
      <c r="M86" s="63"/>
    </row>
    <row r="87" customFormat="false" ht="12.75" hidden="false" customHeight="true" outlineLevel="0" collapsed="false">
      <c r="A87" s="111" t="s">
        <v>150</v>
      </c>
      <c r="B87" s="117"/>
      <c r="C87" s="113" t="s">
        <v>151</v>
      </c>
      <c r="D87" s="73" t="n">
        <v>641165</v>
      </c>
      <c r="E87" s="55" t="n">
        <v>99.9</v>
      </c>
      <c r="F87" s="56"/>
      <c r="G87" s="57" t="n">
        <v>0.15</v>
      </c>
      <c r="H87" s="64"/>
      <c r="I87" s="64"/>
      <c r="J87" s="60" t="n">
        <f aca="false">E87*F87*(1-G87)</f>
        <v>0</v>
      </c>
      <c r="K87" s="61"/>
      <c r="L87" s="62"/>
      <c r="M87" s="63"/>
    </row>
    <row r="88" s="45" customFormat="true" ht="12.75" hidden="false" customHeight="true" outlineLevel="0" collapsed="false">
      <c r="A88" s="111" t="s">
        <v>152</v>
      </c>
      <c r="B88" s="117"/>
      <c r="C88" s="113" t="s">
        <v>153</v>
      </c>
      <c r="D88" s="73" t="n">
        <v>2406</v>
      </c>
      <c r="E88" s="55" t="n">
        <v>99.9</v>
      </c>
      <c r="F88" s="56"/>
      <c r="G88" s="57" t="n">
        <v>0.15</v>
      </c>
      <c r="H88" s="64"/>
      <c r="I88" s="64"/>
      <c r="J88" s="60" t="n">
        <f aca="false">E88*F88*(1-G88)</f>
        <v>0</v>
      </c>
      <c r="K88" s="61"/>
      <c r="L88" s="62"/>
      <c r="M88" s="63"/>
    </row>
    <row r="89" s="103" customFormat="true" ht="12.75" hidden="false" customHeight="true" outlineLevel="0" collapsed="false">
      <c r="A89" s="111" t="s">
        <v>154</v>
      </c>
      <c r="B89" s="117"/>
      <c r="C89" s="113" t="s">
        <v>155</v>
      </c>
      <c r="D89" s="73" t="n">
        <v>1180</v>
      </c>
      <c r="E89" s="55" t="n">
        <v>119.9</v>
      </c>
      <c r="F89" s="56"/>
      <c r="G89" s="57" t="n">
        <v>0.15</v>
      </c>
      <c r="H89" s="64"/>
      <c r="I89" s="64"/>
      <c r="J89" s="60" t="n">
        <f aca="false">E89*F89*(1-G89)</f>
        <v>0</v>
      </c>
      <c r="K89" s="61"/>
      <c r="L89" s="62"/>
      <c r="M89" s="63"/>
    </row>
    <row r="90" s="103" customFormat="true" ht="12.75" hidden="false" customHeight="true" outlineLevel="0" collapsed="false">
      <c r="A90" s="111" t="s">
        <v>156</v>
      </c>
      <c r="B90" s="117"/>
      <c r="C90" s="113" t="s">
        <v>157</v>
      </c>
      <c r="D90" s="73" t="n">
        <v>509521</v>
      </c>
      <c r="E90" s="55" t="n">
        <v>149.9</v>
      </c>
      <c r="F90" s="56"/>
      <c r="G90" s="57" t="n">
        <v>0.15</v>
      </c>
      <c r="H90" s="64"/>
      <c r="I90" s="64"/>
      <c r="J90" s="60" t="n">
        <f aca="false">E90*F90*(1-G90)</f>
        <v>0</v>
      </c>
      <c r="K90" s="61"/>
      <c r="L90" s="62"/>
      <c r="M90" s="63"/>
    </row>
    <row r="91" s="103" customFormat="true" ht="12.75" hidden="false" customHeight="true" outlineLevel="0" collapsed="false">
      <c r="A91" s="111" t="s">
        <v>158</v>
      </c>
      <c r="B91" s="117"/>
      <c r="C91" s="113" t="s">
        <v>159</v>
      </c>
      <c r="D91" s="73" t="n">
        <v>641159</v>
      </c>
      <c r="E91" s="65" t="n">
        <v>149.9</v>
      </c>
      <c r="F91" s="66"/>
      <c r="G91" s="57" t="n">
        <v>0.15</v>
      </c>
      <c r="H91" s="67"/>
      <c r="I91" s="67"/>
      <c r="J91" s="60" t="n">
        <f aca="false">E91*F91*(1-G91)</f>
        <v>0</v>
      </c>
      <c r="K91" s="61"/>
      <c r="L91" s="62"/>
      <c r="M91" s="63"/>
    </row>
    <row r="92" s="103" customFormat="true" ht="12.75" hidden="false" customHeight="true" outlineLevel="0" collapsed="false">
      <c r="A92" s="111" t="s">
        <v>160</v>
      </c>
      <c r="B92" s="117"/>
      <c r="C92" s="113" t="s">
        <v>161</v>
      </c>
      <c r="D92" s="73" t="n">
        <v>2186</v>
      </c>
      <c r="E92" s="55" t="n">
        <v>179.9</v>
      </c>
      <c r="F92" s="56"/>
      <c r="G92" s="57" t="n">
        <v>0.15</v>
      </c>
      <c r="H92" s="64"/>
      <c r="I92" s="64"/>
      <c r="J92" s="60" t="n">
        <f aca="false">E92*F92*(1-G92)</f>
        <v>0</v>
      </c>
      <c r="K92" s="61"/>
      <c r="L92" s="62"/>
      <c r="M92" s="63"/>
    </row>
    <row r="93" s="103" customFormat="true" ht="12.75" hidden="false" customHeight="true" outlineLevel="0" collapsed="false">
      <c r="A93" s="111" t="s">
        <v>162</v>
      </c>
      <c r="B93" s="117"/>
      <c r="C93" s="113" t="s">
        <v>163</v>
      </c>
      <c r="D93" s="73" t="n">
        <v>1148</v>
      </c>
      <c r="E93" s="55" t="n">
        <v>199.9</v>
      </c>
      <c r="F93" s="56"/>
      <c r="G93" s="57" t="n">
        <v>0.15</v>
      </c>
      <c r="H93" s="64"/>
      <c r="I93" s="64"/>
      <c r="J93" s="60" t="n">
        <f aca="false">E93*F93*(1-G93)</f>
        <v>0</v>
      </c>
      <c r="K93" s="61"/>
      <c r="L93" s="62"/>
      <c r="M93" s="63"/>
    </row>
    <row r="94" s="103" customFormat="true" ht="12.75" hidden="false" customHeight="true" outlineLevel="0" collapsed="false">
      <c r="A94" s="111" t="s">
        <v>164</v>
      </c>
      <c r="B94" s="117"/>
      <c r="C94" s="113" t="s">
        <v>165</v>
      </c>
      <c r="D94" s="73" t="n">
        <v>1497</v>
      </c>
      <c r="E94" s="55" t="n">
        <v>229.9</v>
      </c>
      <c r="F94" s="56"/>
      <c r="G94" s="57" t="n">
        <v>0.15</v>
      </c>
      <c r="H94" s="64"/>
      <c r="I94" s="64"/>
      <c r="J94" s="60" t="n">
        <f aca="false">E94*F94*(1-G94)</f>
        <v>0</v>
      </c>
      <c r="K94" s="61"/>
      <c r="L94" s="62"/>
      <c r="M94" s="63"/>
    </row>
    <row r="95" s="103" customFormat="true" ht="12.75" hidden="false" customHeight="true" outlineLevel="0" collapsed="false">
      <c r="A95" s="111" t="s">
        <v>166</v>
      </c>
      <c r="B95" s="117"/>
      <c r="C95" s="113" t="s">
        <v>167</v>
      </c>
      <c r="D95" s="73" t="n">
        <v>2464</v>
      </c>
      <c r="E95" s="55" t="n">
        <v>239.9</v>
      </c>
      <c r="F95" s="56"/>
      <c r="G95" s="57" t="n">
        <v>0.15</v>
      </c>
      <c r="H95" s="64"/>
      <c r="I95" s="64"/>
      <c r="J95" s="60" t="n">
        <f aca="false">E95*F95*(1-G95)</f>
        <v>0</v>
      </c>
      <c r="K95" s="61"/>
      <c r="L95" s="62"/>
      <c r="M95" s="63"/>
    </row>
    <row r="96" s="103" customFormat="true" ht="12.75" hidden="false" customHeight="true" outlineLevel="0" collapsed="false">
      <c r="A96" s="111" t="s">
        <v>168</v>
      </c>
      <c r="B96" s="117"/>
      <c r="C96" s="113" t="s">
        <v>169</v>
      </c>
      <c r="D96" s="69" t="n">
        <v>1708</v>
      </c>
      <c r="E96" s="55" t="n">
        <v>299.9</v>
      </c>
      <c r="F96" s="56"/>
      <c r="G96" s="57" t="n">
        <v>0.15</v>
      </c>
      <c r="H96" s="64"/>
      <c r="I96" s="64"/>
      <c r="J96" s="60" t="n">
        <f aca="false">E96*F96*(1-G96)</f>
        <v>0</v>
      </c>
      <c r="K96" s="61"/>
      <c r="L96" s="62"/>
      <c r="M96" s="63"/>
    </row>
    <row r="97" s="103" customFormat="true" ht="12.75" hidden="false" customHeight="true" outlineLevel="0" collapsed="false">
      <c r="A97" s="111" t="s">
        <v>170</v>
      </c>
      <c r="B97" s="117"/>
      <c r="C97" s="113" t="s">
        <v>171</v>
      </c>
      <c r="D97" s="69" t="n">
        <v>2341</v>
      </c>
      <c r="E97" s="55" t="n">
        <v>389.9</v>
      </c>
      <c r="F97" s="56"/>
      <c r="G97" s="57" t="n">
        <v>0.15</v>
      </c>
      <c r="H97" s="64"/>
      <c r="I97" s="64"/>
      <c r="J97" s="60" t="n">
        <f aca="false">E97*F97*(1-G97)</f>
        <v>0</v>
      </c>
      <c r="K97" s="61"/>
      <c r="L97" s="62"/>
      <c r="M97" s="63"/>
    </row>
    <row r="98" s="103" customFormat="true" ht="12.75" hidden="false" customHeight="true" outlineLevel="0" collapsed="false">
      <c r="A98" s="111" t="s">
        <v>172</v>
      </c>
      <c r="B98" s="117"/>
      <c r="C98" s="113" t="s">
        <v>173</v>
      </c>
      <c r="D98" s="69" t="n">
        <v>2145</v>
      </c>
      <c r="E98" s="55" t="n">
        <v>500</v>
      </c>
      <c r="F98" s="56"/>
      <c r="G98" s="57" t="n">
        <v>0.15</v>
      </c>
      <c r="H98" s="64"/>
      <c r="I98" s="64"/>
      <c r="J98" s="60" t="n">
        <f aca="false">E98*F98*(1-G98)</f>
        <v>0</v>
      </c>
      <c r="K98" s="61"/>
      <c r="L98" s="62"/>
      <c r="M98" s="63"/>
    </row>
    <row r="99" s="103" customFormat="true" ht="12.75" hidden="false" customHeight="true" outlineLevel="0" collapsed="false">
      <c r="A99" s="83" t="s">
        <v>174</v>
      </c>
      <c r="B99" s="118"/>
      <c r="C99" s="85"/>
      <c r="D99" s="85"/>
      <c r="E99" s="86"/>
      <c r="F99" s="85"/>
      <c r="G99" s="85"/>
      <c r="H99" s="87"/>
      <c r="I99" s="87"/>
      <c r="J99" s="88"/>
      <c r="K99" s="61"/>
      <c r="L99" s="62"/>
      <c r="M99" s="63"/>
    </row>
    <row r="100" s="103" customFormat="true" ht="12.75" hidden="false" customHeight="true" outlineLevel="0" collapsed="false">
      <c r="A100" s="111" t="s">
        <v>175</v>
      </c>
      <c r="B100" s="119"/>
      <c r="C100" s="113" t="s">
        <v>176</v>
      </c>
      <c r="D100" s="73" t="n">
        <v>2203</v>
      </c>
      <c r="E100" s="55" t="n">
        <v>99.9</v>
      </c>
      <c r="F100" s="56"/>
      <c r="G100" s="57" t="n">
        <v>0.15</v>
      </c>
      <c r="H100" s="64"/>
      <c r="I100" s="64"/>
      <c r="J100" s="60" t="n">
        <f aca="false">E100*F100*(1-G100)</f>
        <v>0</v>
      </c>
      <c r="K100" s="61"/>
      <c r="L100" s="62"/>
      <c r="M100" s="63"/>
    </row>
    <row r="101" s="103" customFormat="true" ht="12.75" hidden="false" customHeight="true" outlineLevel="0" collapsed="false">
      <c r="A101" s="111" t="s">
        <v>177</v>
      </c>
      <c r="B101" s="119"/>
      <c r="C101" s="113" t="s">
        <v>178</v>
      </c>
      <c r="D101" s="73" t="n">
        <v>2168</v>
      </c>
      <c r="E101" s="65" t="n">
        <v>119.9</v>
      </c>
      <c r="F101" s="56"/>
      <c r="G101" s="57" t="n">
        <v>0.15</v>
      </c>
      <c r="H101" s="64"/>
      <c r="I101" s="64"/>
      <c r="J101" s="60" t="n">
        <f aca="false">E101*F101*(1-G101)</f>
        <v>0</v>
      </c>
      <c r="K101" s="61"/>
      <c r="L101" s="62"/>
      <c r="M101" s="63"/>
    </row>
    <row r="102" s="103" customFormat="true" ht="12.75" hidden="false" customHeight="true" outlineLevel="0" collapsed="false">
      <c r="A102" s="111" t="s">
        <v>179</v>
      </c>
      <c r="B102" s="119"/>
      <c r="C102" s="113" t="s">
        <v>180</v>
      </c>
      <c r="D102" s="73" t="n">
        <v>2398</v>
      </c>
      <c r="E102" s="55" t="n">
        <v>169.9</v>
      </c>
      <c r="F102" s="56"/>
      <c r="G102" s="57" t="n">
        <v>0.15</v>
      </c>
      <c r="H102" s="64"/>
      <c r="I102" s="64"/>
      <c r="J102" s="60" t="n">
        <f aca="false">E102*F102*(1-G102)</f>
        <v>0</v>
      </c>
      <c r="K102" s="61"/>
      <c r="L102" s="62"/>
      <c r="M102" s="63"/>
    </row>
    <row r="103" s="103" customFormat="true" ht="12.75" hidden="false" customHeight="true" outlineLevel="0" collapsed="false">
      <c r="A103" s="83" t="s">
        <v>181</v>
      </c>
      <c r="B103" s="118"/>
      <c r="C103" s="85"/>
      <c r="D103" s="85"/>
      <c r="E103" s="86"/>
      <c r="F103" s="85"/>
      <c r="G103" s="85"/>
      <c r="H103" s="87"/>
      <c r="I103" s="87"/>
      <c r="J103" s="88"/>
      <c r="K103" s="61"/>
      <c r="L103" s="62"/>
      <c r="M103" s="63"/>
    </row>
    <row r="104" s="103" customFormat="true" ht="12.75" hidden="false" customHeight="true" outlineLevel="0" collapsed="false">
      <c r="A104" s="111" t="s">
        <v>182</v>
      </c>
      <c r="B104" s="120" t="s">
        <v>181</v>
      </c>
      <c r="C104" s="113" t="s">
        <v>183</v>
      </c>
      <c r="D104" s="73" t="n">
        <v>2278</v>
      </c>
      <c r="E104" s="55" t="n">
        <v>29.9</v>
      </c>
      <c r="F104" s="99"/>
      <c r="G104" s="57" t="n">
        <v>0.15</v>
      </c>
      <c r="H104" s="100"/>
      <c r="I104" s="100"/>
      <c r="J104" s="60" t="n">
        <f aca="false">E104*F104*(1-G104)</f>
        <v>0</v>
      </c>
      <c r="K104" s="61"/>
      <c r="L104" s="62"/>
      <c r="M104" s="63"/>
    </row>
    <row r="105" s="103" customFormat="true" ht="12.75" hidden="false" customHeight="true" outlineLevel="0" collapsed="false">
      <c r="A105" s="111" t="s">
        <v>184</v>
      </c>
      <c r="B105" s="120"/>
      <c r="C105" s="113" t="s">
        <v>185</v>
      </c>
      <c r="D105" s="73" t="n">
        <v>1637</v>
      </c>
      <c r="E105" s="55" t="n">
        <v>49.9</v>
      </c>
      <c r="F105" s="99"/>
      <c r="G105" s="57" t="n">
        <v>0.15</v>
      </c>
      <c r="H105" s="100"/>
      <c r="I105" s="100"/>
      <c r="J105" s="60" t="n">
        <f aca="false">E105*F105*(1-G105)</f>
        <v>0</v>
      </c>
      <c r="K105" s="61"/>
      <c r="L105" s="62"/>
      <c r="M105" s="63"/>
    </row>
    <row r="106" s="45" customFormat="true" ht="12.75" hidden="false" customHeight="true" outlineLevel="0" collapsed="false">
      <c r="A106" s="111" t="s">
        <v>186</v>
      </c>
      <c r="B106" s="120"/>
      <c r="C106" s="113" t="s">
        <v>187</v>
      </c>
      <c r="D106" s="73" t="n">
        <v>1353</v>
      </c>
      <c r="E106" s="55" t="n">
        <v>49.9</v>
      </c>
      <c r="F106" s="99"/>
      <c r="G106" s="57" t="n">
        <v>0.15</v>
      </c>
      <c r="H106" s="100"/>
      <c r="I106" s="100"/>
      <c r="J106" s="60" t="n">
        <f aca="false">E106*F106*(1-G106)</f>
        <v>0</v>
      </c>
      <c r="K106" s="61"/>
      <c r="L106" s="62"/>
      <c r="M106" s="63"/>
    </row>
    <row r="107" customFormat="false" ht="12.75" hidden="false" customHeight="true" outlineLevel="0" collapsed="false">
      <c r="A107" s="111" t="s">
        <v>188</v>
      </c>
      <c r="B107" s="120"/>
      <c r="C107" s="113" t="s">
        <v>189</v>
      </c>
      <c r="D107" s="73" t="n">
        <v>1509</v>
      </c>
      <c r="E107" s="55" t="n">
        <v>79.9</v>
      </c>
      <c r="F107" s="99"/>
      <c r="G107" s="57" t="n">
        <v>0.15</v>
      </c>
      <c r="H107" s="100"/>
      <c r="I107" s="100"/>
      <c r="J107" s="60" t="n">
        <f aca="false">E107*F107*(1-G107)</f>
        <v>0</v>
      </c>
      <c r="K107" s="61"/>
      <c r="L107" s="62"/>
      <c r="M107" s="63"/>
    </row>
    <row r="108" customFormat="false" ht="12.75" hidden="false" customHeight="true" outlineLevel="0" collapsed="false">
      <c r="A108" s="111" t="s">
        <v>190</v>
      </c>
      <c r="B108" s="120"/>
      <c r="C108" s="113" t="s">
        <v>191</v>
      </c>
      <c r="D108" s="73" t="n">
        <v>1287</v>
      </c>
      <c r="E108" s="55" t="n">
        <v>99.9</v>
      </c>
      <c r="F108" s="99"/>
      <c r="G108" s="57" t="n">
        <v>0.15</v>
      </c>
      <c r="H108" s="100"/>
      <c r="I108" s="100"/>
      <c r="J108" s="60" t="n">
        <f aca="false">E108*F108*(1-G108)</f>
        <v>0</v>
      </c>
      <c r="K108" s="61"/>
      <c r="L108" s="62"/>
      <c r="M108" s="63"/>
    </row>
    <row r="109" customFormat="false" ht="12.75" hidden="false" customHeight="true" outlineLevel="0" collapsed="false">
      <c r="A109" s="111" t="s">
        <v>192</v>
      </c>
      <c r="B109" s="120"/>
      <c r="C109" s="113" t="s">
        <v>193</v>
      </c>
      <c r="D109" s="73" t="n">
        <v>2047</v>
      </c>
      <c r="E109" s="55" t="n">
        <v>99.9</v>
      </c>
      <c r="F109" s="99"/>
      <c r="G109" s="57" t="n">
        <v>0.15</v>
      </c>
      <c r="H109" s="100"/>
      <c r="I109" s="100"/>
      <c r="J109" s="60" t="n">
        <f aca="false">E109*F109*(1-G109)</f>
        <v>0</v>
      </c>
      <c r="K109" s="61"/>
      <c r="L109" s="62"/>
      <c r="M109" s="63"/>
    </row>
    <row r="110" customFormat="false" ht="12.75" hidden="false" customHeight="true" outlineLevel="0" collapsed="false">
      <c r="A110" s="111" t="s">
        <v>194</v>
      </c>
      <c r="B110" s="120"/>
      <c r="C110" s="113" t="s">
        <v>195</v>
      </c>
      <c r="D110" s="73" t="n">
        <v>1594</v>
      </c>
      <c r="E110" s="65" t="n">
        <v>189.9</v>
      </c>
      <c r="F110" s="101"/>
      <c r="G110" s="57" t="n">
        <v>0.15</v>
      </c>
      <c r="H110" s="102"/>
      <c r="I110" s="102"/>
      <c r="J110" s="60" t="n">
        <f aca="false">E110*F110*(1-G110)</f>
        <v>0</v>
      </c>
      <c r="K110" s="61"/>
      <c r="L110" s="62"/>
      <c r="M110" s="63"/>
    </row>
    <row r="111" customFormat="false" ht="14.25" hidden="false" customHeight="false" outlineLevel="0" collapsed="false">
      <c r="A111" s="111" t="s">
        <v>196</v>
      </c>
      <c r="B111" s="120"/>
      <c r="C111" s="113" t="s">
        <v>197</v>
      </c>
      <c r="D111" s="73" t="n">
        <v>1319</v>
      </c>
      <c r="E111" s="98" t="n">
        <v>279.9</v>
      </c>
      <c r="F111" s="99"/>
      <c r="G111" s="57" t="n">
        <v>0.15</v>
      </c>
      <c r="H111" s="99"/>
      <c r="I111" s="99"/>
      <c r="J111" s="60" t="n">
        <f aca="false">E111*F111*(1-G111)</f>
        <v>0</v>
      </c>
      <c r="K111" s="63"/>
      <c r="L111" s="62"/>
      <c r="M111" s="63"/>
    </row>
    <row r="112" customFormat="false" ht="15" hidden="false" customHeight="false" outlineLevel="0" collapsed="false">
      <c r="A112" s="121" t="s">
        <v>198</v>
      </c>
      <c r="B112" s="122" t="s">
        <v>199</v>
      </c>
      <c r="C112" s="123" t="s">
        <v>200</v>
      </c>
      <c r="D112" s="123"/>
      <c r="E112" s="123"/>
      <c r="F112" s="56"/>
      <c r="G112" s="57"/>
      <c r="H112" s="64"/>
      <c r="I112" s="64"/>
      <c r="J112" s="60"/>
      <c r="K112" s="63"/>
      <c r="L112" s="62"/>
      <c r="M112" s="63"/>
    </row>
    <row r="113" customFormat="false" ht="14.25" hidden="false" customHeight="false" outlineLevel="0" collapsed="false">
      <c r="A113" s="124" t="s">
        <v>201</v>
      </c>
      <c r="B113" s="125"/>
      <c r="C113" s="125"/>
      <c r="D113" s="125"/>
      <c r="E113" s="126"/>
      <c r="F113" s="127" t="n">
        <f aca="false">SUM(F19:F112)</f>
        <v>0</v>
      </c>
      <c r="G113" s="128"/>
      <c r="H113" s="129" t="e">
        <f aca="false">SUM(#REF!)</f>
        <v>#REF!</v>
      </c>
      <c r="I113" s="129" t="e">
        <f aca="false">SUM(#REF!)</f>
        <v>#REF!</v>
      </c>
      <c r="J113" s="130" t="n">
        <f aca="false">SUM(J19:J112)</f>
        <v>0</v>
      </c>
      <c r="K113" s="63"/>
      <c r="L113" s="62"/>
      <c r="M113" s="63"/>
    </row>
    <row r="114" customFormat="false" ht="12.75" hidden="false" customHeight="true" outlineLevel="0" collapsed="false">
      <c r="A114" s="131"/>
      <c r="B114" s="131"/>
      <c r="C114" s="131"/>
      <c r="D114" s="131"/>
      <c r="E114" s="131"/>
      <c r="F114" s="131"/>
      <c r="G114" s="132"/>
      <c r="H114" s="131"/>
      <c r="I114" s="131"/>
      <c r="J114" s="131"/>
      <c r="K114" s="63"/>
      <c r="L114" s="62"/>
      <c r="M114" s="63"/>
    </row>
    <row r="115" customFormat="false" ht="14.25" hidden="false" customHeight="false" outlineLevel="0" collapsed="false">
      <c r="A115" s="124" t="s">
        <v>202</v>
      </c>
      <c r="B115" s="133" t="s">
        <v>203</v>
      </c>
      <c r="C115" s="125"/>
      <c r="D115" s="125"/>
      <c r="E115" s="126"/>
      <c r="F115" s="127"/>
      <c r="G115" s="128" t="s">
        <v>204</v>
      </c>
      <c r="H115" s="124"/>
      <c r="I115" s="125"/>
      <c r="J115" s="125"/>
      <c r="L115" s="62"/>
      <c r="M115" s="63"/>
    </row>
    <row r="116" customFormat="false" ht="14.25" hidden="false" customHeight="false" outlineLevel="0" collapsed="false">
      <c r="B116" s="64" t="s">
        <v>205</v>
      </c>
      <c r="C116" s="64"/>
      <c r="D116" s="64"/>
      <c r="E116" s="64"/>
      <c r="F116" s="131"/>
      <c r="G116" s="134"/>
      <c r="H116" s="135"/>
      <c r="I116" s="135"/>
      <c r="J116" s="136"/>
    </row>
    <row r="117" customFormat="false" ht="14.25" hidden="false" customHeight="false" outlineLevel="0" collapsed="false">
      <c r="B117" s="64" t="s">
        <v>206</v>
      </c>
      <c r="C117" s="64"/>
      <c r="D117" s="64"/>
      <c r="E117" s="64"/>
      <c r="F117" s="137"/>
      <c r="G117" s="138" t="s">
        <v>207</v>
      </c>
      <c r="H117" s="64"/>
      <c r="I117" s="64"/>
      <c r="J117" s="139"/>
    </row>
    <row r="118" customFormat="false" ht="14.25" hidden="false" customHeight="false" outlineLevel="0" collapsed="false">
      <c r="B118" s="140" t="s">
        <v>208</v>
      </c>
      <c r="C118" s="140"/>
      <c r="D118" s="140"/>
      <c r="E118" s="140"/>
      <c r="F118" s="137"/>
      <c r="G118" s="138" t="s">
        <v>209</v>
      </c>
      <c r="H118" s="64"/>
      <c r="I118" s="64"/>
      <c r="J118" s="141"/>
    </row>
    <row r="119" customFormat="false" ht="14.25" hidden="false" customHeight="true" outlineLevel="0" collapsed="false">
      <c r="B119" s="140" t="s">
        <v>210</v>
      </c>
      <c r="C119" s="140"/>
      <c r="D119" s="140"/>
      <c r="E119" s="140"/>
      <c r="F119" s="64"/>
      <c r="G119" s="138"/>
      <c r="H119" s="64"/>
      <c r="I119" s="64"/>
      <c r="J119" s="141"/>
    </row>
    <row r="120" customFormat="false" ht="14.25" hidden="false" customHeight="true" outlineLevel="0" collapsed="false">
      <c r="B120" s="140" t="s">
        <v>211</v>
      </c>
      <c r="C120" s="140"/>
      <c r="D120" s="140"/>
      <c r="E120" s="140"/>
      <c r="F120" s="131"/>
      <c r="G120" s="142"/>
      <c r="H120" s="143"/>
      <c r="I120" s="143"/>
      <c r="J120" s="144"/>
    </row>
    <row r="121" customFormat="false" ht="14.25" hidden="false" customHeight="true" outlineLevel="0" collapsed="false">
      <c r="B121" s="140" t="s">
        <v>212</v>
      </c>
      <c r="C121" s="140"/>
      <c r="D121" s="140"/>
      <c r="E121" s="140"/>
      <c r="F121" s="131"/>
      <c r="G121" s="145" t="s">
        <v>213</v>
      </c>
      <c r="H121" s="140"/>
      <c r="I121" s="140"/>
      <c r="J121" s="146" t="n">
        <f aca="false">J115+J117+J118</f>
        <v>0</v>
      </c>
    </row>
    <row r="122" customFormat="false" ht="14.25" hidden="false" customHeight="true" outlineLevel="0" collapsed="false">
      <c r="B122" s="140" t="s">
        <v>214</v>
      </c>
      <c r="C122" s="140"/>
      <c r="D122" s="140"/>
      <c r="E122" s="140"/>
      <c r="F122" s="131"/>
      <c r="G122" s="142"/>
      <c r="H122" s="143"/>
      <c r="I122" s="143"/>
      <c r="J122" s="147"/>
    </row>
    <row r="123" customFormat="false" ht="14.25" hidden="false" customHeight="true" outlineLevel="0" collapsed="false">
      <c r="B123" s="148" t="s">
        <v>215</v>
      </c>
      <c r="C123" s="148"/>
      <c r="D123" s="148"/>
      <c r="E123" s="140" t="s">
        <v>216</v>
      </c>
      <c r="F123" s="140"/>
      <c r="G123" s="145"/>
      <c r="H123" s="140"/>
      <c r="I123" s="140"/>
      <c r="J123" s="140"/>
    </row>
    <row r="124" customFormat="false" ht="14.25" hidden="false" customHeight="true" outlineLevel="0" collapsed="false">
      <c r="B124" s="148" t="s">
        <v>217</v>
      </c>
      <c r="C124" s="148"/>
      <c r="D124" s="148"/>
      <c r="E124" s="149" t="s">
        <v>218</v>
      </c>
      <c r="F124" s="149"/>
      <c r="G124" s="150"/>
      <c r="H124" s="149"/>
      <c r="I124" s="149"/>
      <c r="J124" s="149"/>
    </row>
    <row r="125" customFormat="false" ht="14.25" hidden="false" customHeight="false" outlineLevel="0" collapsed="false">
      <c r="A125" s="151" t="s">
        <v>219</v>
      </c>
      <c r="B125" s="151"/>
      <c r="C125" s="151"/>
      <c r="D125" s="151"/>
      <c r="E125" s="151"/>
      <c r="F125" s="151"/>
      <c r="G125" s="151"/>
      <c r="H125" s="151"/>
      <c r="I125" s="151"/>
      <c r="J125" s="151"/>
    </row>
    <row r="126" customFormat="false" ht="14.25" hidden="false" customHeight="true" outlineLevel="0" collapsed="false">
      <c r="A126" s="152" t="s">
        <v>220</v>
      </c>
      <c r="B126" s="152"/>
      <c r="C126" s="152"/>
      <c r="D126" s="152"/>
      <c r="E126" s="152"/>
      <c r="F126" s="152"/>
      <c r="G126" s="152"/>
      <c r="H126" s="152"/>
      <c r="I126" s="152"/>
      <c r="J126" s="152"/>
    </row>
    <row r="127" customFormat="false" ht="14.25" hidden="false" customHeight="false" outlineLevel="0" collapsed="false">
      <c r="A127" s="153"/>
      <c r="B127" s="153"/>
      <c r="C127" s="153"/>
      <c r="D127" s="153"/>
      <c r="E127" s="153"/>
      <c r="F127" s="153"/>
      <c r="G127" s="154"/>
      <c r="H127" s="153"/>
      <c r="I127" s="153"/>
      <c r="J127" s="153"/>
    </row>
    <row r="128" customFormat="false" ht="14.25" hidden="false" customHeight="false" outlineLevel="0" collapsed="false">
      <c r="A128" s="153"/>
      <c r="B128" s="153"/>
      <c r="C128" s="153"/>
      <c r="D128" s="153"/>
      <c r="E128" s="153"/>
      <c r="F128" s="153"/>
      <c r="G128" s="154"/>
      <c r="H128" s="153"/>
      <c r="I128" s="153"/>
      <c r="J128" s="153"/>
    </row>
    <row r="129" customFormat="false" ht="14.25" hidden="false" customHeight="false" outlineLevel="0" collapsed="false">
      <c r="A129" s="153"/>
      <c r="B129" s="153"/>
      <c r="C129" s="153"/>
      <c r="D129" s="153"/>
      <c r="E129" s="153"/>
      <c r="F129" s="153"/>
      <c r="G129" s="154"/>
      <c r="H129" s="153"/>
      <c r="I129" s="153"/>
      <c r="J129" s="153"/>
    </row>
    <row r="130" customFormat="false" ht="14.25" hidden="false" customHeight="false" outlineLevel="0" collapsed="false">
      <c r="A130" s="153"/>
      <c r="B130" s="153"/>
      <c r="C130" s="153"/>
      <c r="D130" s="153"/>
      <c r="E130" s="153"/>
      <c r="F130" s="153"/>
      <c r="G130" s="154"/>
      <c r="H130" s="153"/>
      <c r="I130" s="153"/>
      <c r="J130" s="153"/>
    </row>
    <row r="134" customFormat="false" ht="14.25" hidden="false" customHeight="false" outlineLevel="0" collapsed="false">
      <c r="A134" s="103"/>
      <c r="B134" s="103"/>
      <c r="C134" s="103"/>
      <c r="D134" s="103"/>
      <c r="E134" s="103"/>
    </row>
    <row r="135" customFormat="false" ht="14.25" hidden="false" customHeight="false" outlineLevel="0" collapsed="false">
      <c r="A135" s="103"/>
      <c r="B135" s="103"/>
      <c r="C135" s="103"/>
      <c r="D135" s="103"/>
      <c r="E135" s="103"/>
    </row>
    <row r="136" customFormat="false" ht="14.25" hidden="false" customHeight="false" outlineLevel="0" collapsed="false">
      <c r="A136" s="103"/>
      <c r="B136" s="103"/>
      <c r="C136" s="103"/>
      <c r="D136" s="103"/>
      <c r="E136" s="103"/>
    </row>
    <row r="137" customFormat="false" ht="14.25" hidden="false" customHeight="false" outlineLevel="0" collapsed="false">
      <c r="A137" s="103"/>
      <c r="B137" s="103"/>
      <c r="C137" s="103"/>
      <c r="D137" s="103"/>
      <c r="E137" s="103"/>
    </row>
    <row r="138" customFormat="false" ht="14.25" hidden="false" customHeight="false" outlineLevel="0" collapsed="false">
      <c r="A138" s="103"/>
      <c r="B138" s="103"/>
      <c r="C138" s="103"/>
      <c r="D138" s="103"/>
      <c r="E138" s="103"/>
    </row>
    <row r="139" customFormat="false" ht="14.25" hidden="false" customHeight="false" outlineLevel="0" collapsed="false">
      <c r="A139" s="103"/>
      <c r="B139" s="103"/>
      <c r="C139" s="103"/>
      <c r="D139" s="103"/>
      <c r="E139" s="103"/>
    </row>
    <row r="140" customFormat="false" ht="14.25" hidden="false" customHeight="false" outlineLevel="0" collapsed="false">
      <c r="A140" s="103"/>
      <c r="B140" s="103"/>
      <c r="C140" s="103"/>
      <c r="D140" s="103"/>
      <c r="E140" s="103"/>
    </row>
    <row r="141" customFormat="false" ht="14.25" hidden="false" customHeight="false" outlineLevel="0" collapsed="false">
      <c r="A141" s="103"/>
      <c r="B141" s="103"/>
      <c r="C141" s="103"/>
      <c r="D141" s="103"/>
      <c r="E141" s="103"/>
    </row>
    <row r="142" customFormat="false" ht="14.25" hidden="false" customHeight="false" outlineLevel="0" collapsed="false">
      <c r="A142" s="103"/>
      <c r="B142" s="103"/>
      <c r="C142" s="103"/>
      <c r="D142" s="103"/>
      <c r="E142" s="103"/>
    </row>
    <row r="143" customFormat="false" ht="14.25" hidden="false" customHeight="false" outlineLevel="0" collapsed="false">
      <c r="A143" s="103"/>
      <c r="B143" s="103"/>
      <c r="C143" s="103"/>
      <c r="D143" s="103"/>
      <c r="E143" s="103"/>
    </row>
    <row r="144" customFormat="false" ht="14.25" hidden="false" customHeight="false" outlineLevel="0" collapsed="false">
      <c r="A144" s="103"/>
      <c r="B144" s="103"/>
      <c r="C144" s="103"/>
      <c r="D144" s="103"/>
      <c r="E144" s="103"/>
    </row>
    <row r="145" customFormat="false" ht="14.25" hidden="false" customHeight="false" outlineLevel="0" collapsed="false">
      <c r="A145" s="103"/>
      <c r="B145" s="103"/>
      <c r="C145" s="103"/>
      <c r="D145" s="103"/>
      <c r="E145" s="103"/>
    </row>
    <row r="146" customFormat="false" ht="14.25" hidden="false" customHeight="false" outlineLevel="0" collapsed="false">
      <c r="A146" s="103"/>
      <c r="B146" s="103"/>
      <c r="C146" s="103"/>
      <c r="D146" s="103"/>
      <c r="E146" s="103"/>
    </row>
    <row r="147" customFormat="false" ht="14.25" hidden="false" customHeight="false" outlineLevel="0" collapsed="false">
      <c r="A147" s="103"/>
      <c r="B147" s="103"/>
      <c r="C147" s="103"/>
      <c r="D147" s="103"/>
      <c r="E147" s="103"/>
    </row>
    <row r="148" customFormat="false" ht="14.25" hidden="false" customHeight="false" outlineLevel="0" collapsed="false">
      <c r="A148" s="103"/>
      <c r="B148" s="103"/>
      <c r="C148" s="103"/>
      <c r="D148" s="103"/>
      <c r="E148" s="103"/>
    </row>
    <row r="149" customFormat="false" ht="14.25" hidden="false" customHeight="false" outlineLevel="0" collapsed="false">
      <c r="A149" s="103"/>
      <c r="B149" s="103"/>
      <c r="C149" s="103"/>
      <c r="D149" s="103"/>
      <c r="E149" s="103"/>
    </row>
    <row r="150" customFormat="false" ht="14.25" hidden="false" customHeight="false" outlineLevel="0" collapsed="false">
      <c r="A150" s="103"/>
      <c r="B150" s="103"/>
      <c r="C150" s="103"/>
      <c r="D150" s="103"/>
      <c r="E150" s="103"/>
    </row>
    <row r="151" customFormat="false" ht="14.25" hidden="false" customHeight="false" outlineLevel="0" collapsed="false">
      <c r="A151" s="103"/>
      <c r="B151" s="103"/>
      <c r="C151" s="103"/>
      <c r="D151" s="103"/>
      <c r="E151" s="103"/>
    </row>
    <row r="152" customFormat="false" ht="14.25" hidden="false" customHeight="false" outlineLevel="0" collapsed="false">
      <c r="A152" s="103"/>
      <c r="B152" s="103"/>
      <c r="C152" s="103"/>
      <c r="D152" s="103"/>
      <c r="E152" s="103"/>
    </row>
    <row r="153" customFormat="false" ht="14.25" hidden="false" customHeight="false" outlineLevel="0" collapsed="false">
      <c r="A153" s="103"/>
      <c r="B153" s="103"/>
      <c r="C153" s="103"/>
      <c r="D153" s="103"/>
      <c r="E153" s="103"/>
    </row>
    <row r="154" customFormat="false" ht="14.25" hidden="false" customHeight="false" outlineLevel="0" collapsed="false">
      <c r="A154" s="103"/>
      <c r="B154" s="103"/>
      <c r="C154" s="103"/>
      <c r="D154" s="103"/>
      <c r="E154" s="103"/>
    </row>
    <row r="155" customFormat="false" ht="14.25" hidden="false" customHeight="false" outlineLevel="0" collapsed="false">
      <c r="A155" s="103"/>
      <c r="B155" s="103"/>
      <c r="C155" s="103"/>
      <c r="D155" s="103"/>
      <c r="E155" s="103"/>
    </row>
    <row r="156" customFormat="false" ht="14.25" hidden="false" customHeight="false" outlineLevel="0" collapsed="false">
      <c r="A156" s="103"/>
      <c r="B156" s="103"/>
      <c r="C156" s="103"/>
      <c r="D156" s="103"/>
      <c r="E156" s="103"/>
    </row>
    <row r="157" customFormat="false" ht="14.25" hidden="false" customHeight="false" outlineLevel="0" collapsed="false">
      <c r="A157" s="103"/>
      <c r="B157" s="103"/>
      <c r="C157" s="103"/>
      <c r="D157" s="103"/>
      <c r="E157" s="103"/>
    </row>
    <row r="158" customFormat="false" ht="14.25" hidden="false" customHeight="false" outlineLevel="0" collapsed="false">
      <c r="A158" s="103"/>
      <c r="B158" s="103"/>
      <c r="C158" s="103"/>
      <c r="D158" s="103"/>
      <c r="E158" s="103"/>
    </row>
    <row r="159" customFormat="false" ht="14.25" hidden="false" customHeight="false" outlineLevel="0" collapsed="false">
      <c r="A159" s="103"/>
      <c r="B159" s="103"/>
      <c r="C159" s="103"/>
      <c r="D159" s="103"/>
      <c r="E159" s="103"/>
    </row>
    <row r="160" customFormat="false" ht="14.25" hidden="false" customHeight="false" outlineLevel="0" collapsed="false">
      <c r="A160" s="103"/>
      <c r="B160" s="103"/>
      <c r="C160" s="103"/>
      <c r="D160" s="103"/>
      <c r="E160" s="103"/>
    </row>
    <row r="161" customFormat="false" ht="14.25" hidden="false" customHeight="false" outlineLevel="0" collapsed="false">
      <c r="A161" s="103"/>
      <c r="B161" s="103"/>
      <c r="C161" s="103"/>
      <c r="D161" s="103"/>
      <c r="E161" s="103"/>
    </row>
    <row r="162" customFormat="false" ht="14.25" hidden="false" customHeight="false" outlineLevel="0" collapsed="false">
      <c r="A162" s="103"/>
      <c r="B162" s="103"/>
      <c r="C162" s="103"/>
      <c r="D162" s="103"/>
      <c r="E162" s="103"/>
    </row>
    <row r="163" customFormat="false" ht="14.25" hidden="false" customHeight="false" outlineLevel="0" collapsed="false">
      <c r="A163" s="103"/>
      <c r="B163" s="103"/>
      <c r="C163" s="103"/>
      <c r="D163" s="103"/>
      <c r="E163" s="103"/>
    </row>
    <row r="164" customFormat="false" ht="14.25" hidden="false" customHeight="false" outlineLevel="0" collapsed="false">
      <c r="A164" s="103"/>
      <c r="B164" s="103"/>
      <c r="C164" s="103"/>
      <c r="D164" s="103"/>
      <c r="E164" s="103"/>
    </row>
    <row r="165" customFormat="false" ht="14.25" hidden="false" customHeight="false" outlineLevel="0" collapsed="false">
      <c r="A165" s="103"/>
      <c r="B165" s="103"/>
      <c r="C165" s="103"/>
      <c r="D165" s="103"/>
      <c r="E165" s="103"/>
    </row>
    <row r="166" customFormat="false" ht="14.25" hidden="false" customHeight="false" outlineLevel="0" collapsed="false">
      <c r="A166" s="103"/>
      <c r="B166" s="103"/>
      <c r="C166" s="103"/>
      <c r="D166" s="103"/>
      <c r="E166" s="103"/>
    </row>
    <row r="167" customFormat="false" ht="14.25" hidden="false" customHeight="false" outlineLevel="0" collapsed="false">
      <c r="A167" s="103"/>
      <c r="B167" s="103"/>
      <c r="C167" s="103"/>
      <c r="D167" s="103"/>
      <c r="E167" s="103"/>
    </row>
    <row r="168" customFormat="false" ht="14.25" hidden="false" customHeight="false" outlineLevel="0" collapsed="false">
      <c r="A168" s="103"/>
      <c r="B168" s="103"/>
      <c r="C168" s="103"/>
      <c r="D168" s="103"/>
      <c r="E168" s="103"/>
    </row>
    <row r="169" customFormat="false" ht="14.25" hidden="false" customHeight="false" outlineLevel="0" collapsed="false">
      <c r="A169" s="103"/>
      <c r="B169" s="103"/>
      <c r="C169" s="103"/>
      <c r="D169" s="103"/>
      <c r="E169" s="103"/>
    </row>
    <row r="170" customFormat="false" ht="14.25" hidden="false" customHeight="false" outlineLevel="0" collapsed="false">
      <c r="A170" s="103"/>
      <c r="B170" s="103"/>
      <c r="C170" s="103"/>
      <c r="D170" s="103"/>
      <c r="E170" s="103"/>
    </row>
  </sheetData>
  <mergeCells count="33">
    <mergeCell ref="A1:J1"/>
    <mergeCell ref="E2:J2"/>
    <mergeCell ref="A6:J6"/>
    <mergeCell ref="A7:J7"/>
    <mergeCell ref="A8:B8"/>
    <mergeCell ref="C8:J8"/>
    <mergeCell ref="C9:F9"/>
    <mergeCell ref="G9:J9"/>
    <mergeCell ref="C10:F10"/>
    <mergeCell ref="G10:J10"/>
    <mergeCell ref="C11:F11"/>
    <mergeCell ref="G11:J11"/>
    <mergeCell ref="C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B19:B30"/>
    <mergeCell ref="B32:B45"/>
    <mergeCell ref="B47:B55"/>
    <mergeCell ref="B57:B65"/>
    <mergeCell ref="B67:B72"/>
    <mergeCell ref="B74:B84"/>
    <mergeCell ref="B86:B98"/>
    <mergeCell ref="B104:B111"/>
    <mergeCell ref="A125:J125"/>
    <mergeCell ref="A126:J126"/>
  </mergeCells>
  <printOptions headings="false" gridLines="false" gridLinesSet="true" horizontalCentered="false" verticalCentered="false"/>
  <pageMargins left="0.157638888888889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0:26:24Z</dcterms:created>
  <dc:creator>Guillaume B.</dc:creator>
  <dc:description/>
  <dc:language>en-US</dc:language>
  <cp:lastModifiedBy>CURTET Isabelle</cp:lastModifiedBy>
  <cp:lastPrinted>2018-09-10T10:04:25Z</cp:lastPrinted>
  <dcterms:modified xsi:type="dcterms:W3CDTF">2018-10-23T12:39:08Z</dcterms:modified>
  <cp:revision>0</cp:revision>
  <dc:subject/>
  <dc:title/>
</cp:coreProperties>
</file>